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a" sheetId="1" state="visible" r:id="rId2"/>
    <sheet name="2b" sheetId="2" state="visible" r:id="rId3"/>
    <sheet name="2c" sheetId="3" state="visible" r:id="rId4"/>
    <sheet name="2d" sheetId="4" state="visible" r:id="rId5"/>
    <sheet name="2e" sheetId="5" state="visible" r:id="rId6"/>
    <sheet name="2f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5" uniqueCount="383">
  <si>
    <t xml:space="preserve">WYKONAWCA:</t>
  </si>
  <si>
    <t xml:space="preserve">Załącznik nr 2a do zapytania ofertowego</t>
  </si>
  <si>
    <t xml:space="preserve">…………………………………….</t>
  </si>
  <si>
    <t xml:space="preserve">ZAMAWIAJĄCY: </t>
  </si>
  <si>
    <t xml:space="preserve">(REGON, NIP, adres, nazwa)</t>
  </si>
  <si>
    <t xml:space="preserve">Wojewódzki Inspektorat Weterynarii w Olsztynie</t>
  </si>
  <si>
    <t xml:space="preserve">znak sprawy: WIW-A-AGZ.272.283.2023.JO.KK</t>
  </si>
  <si>
    <t xml:space="preserve">ul. Szarych Szeregów 7, </t>
  </si>
  <si>
    <t xml:space="preserve">10-072 Olsztyn</t>
  </si>
  <si>
    <t xml:space="preserve">FORMULARZ OFERTY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1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jednorazowych z nitrylu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t xml:space="preserve">OPIS PRZEDMIOTU ZAMÓWIENIA</t>
  </si>
  <si>
    <t xml:space="preserve">RAZEM:</t>
  </si>
  <si>
    <t xml:space="preserve">I FAKTURA</t>
  </si>
  <si>
    <t xml:space="preserve">II FAKTURA</t>
  </si>
  <si>
    <t xml:space="preserve">Lp.</t>
  </si>
  <si>
    <t xml:space="preserve">Przedmiot zamówienia</t>
  </si>
  <si>
    <t xml:space="preserve">Nazwa producenta/ nazwa handlowa</t>
  </si>
  <si>
    <t xml:space="preserve">Rozmiar</t>
  </si>
  <si>
    <t xml:space="preserve">j.m.</t>
  </si>
  <si>
    <t xml:space="preserve">Ilość op.                       </t>
  </si>
  <si>
    <t xml:space="preserve">Cena jednostkowa brutto</t>
  </si>
  <si>
    <t xml:space="preserve">Stawka VAT</t>
  </si>
  <si>
    <t xml:space="preserve">Wartość brutto (kol. F x kol. G)</t>
  </si>
  <si>
    <t xml:space="preserve">Wartość brutto (kol. G x kol. J)</t>
  </si>
  <si>
    <t xml:space="preserve">Wartość brutto (kol. G x kol. L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Rękawice medyczne nitrylowe NITRYLEX CLASSIC BLUE</t>
  </si>
  <si>
    <t xml:space="preserve">MERCATOR</t>
  </si>
  <si>
    <t xml:space="preserve">S</t>
  </si>
  <si>
    <t xml:space="preserve">op. a'100 szt.</t>
  </si>
  <si>
    <t xml:space="preserve">Oferuję/my realizację zamówienia za powiększoną o podatek od towarów i usług (VAT) cenę brutto ___________ zł (słownie: _____________________________________________ złotych), w tym:</t>
  </si>
  <si>
    <t xml:space="preserve">* wartość brutto I FAKTURA ____________ zł brutto (słownie złotych: ____________________________________________________/100)</t>
  </si>
  <si>
    <t xml:space="preserve">* wartość brutto II FAKTURA ____________ zł brutto (słownie złotych: ___________________________________________/100)</t>
  </si>
  <si>
    <t xml:space="preserve">OŚWIADCZENIE WYKONAWCY:</t>
  </si>
  <si>
    <t xml:space="preserve">Oświadczam, że:
1. proponowane produkty spełniają wymagania postawione w opisie przedmiotu zamówienia,
2. zapoznałem się z zapytaniem ofertowym oraz zdobyłem wszelkie informacje konieczne do przygotowania oferty i przyjmuję warunki określone w zapytaniu ofertowym i nie wnoszę do nich żadnych zastrzeżeń,
3. dostawę stanowiącą przedmiot niniejszego zamówienia wykonam na warunkach określonych w zapytaniu ofertowym,
4. cena ofertowa stanowiącą całkowite wynagrodzenie Wykonawcy uwzględnia wszystkie koszty związane z realizacją przedmiotu zamówienia,
5. akceptuję warunki płatności zawarte we zapytaniu ofertowym, tj. 21 dni od daty otrzymania przez Zamawiającego prawidłowo wystawionej faktury VAT,
6. przedmiot zamówienia zamierzam zrealizować bez udziału / z udziałem* podwykonawców: _____________________. W przypadku zatrudnienia podwykonawców odpowiadam za ich pracę jak za swoją własną,
7. uważam się za związanego ofertą przez okres 30 dni od upływu terminu składania ofert,
8. w razie wybrania przez Zamawiającego mojej oferty zobowiązuję się do realizacji zamówienia na warunkach zawartych w zapytaniu ofertowym,
9. w przypadku wysyłania faktury na adres e-mailowy Zamawiającego: e-faktury@olsztyn.wiw.gov.pl zostanie ona wysłana z adresu mailowego Wykonawcy __________________________
10. oferta składa się z _____ kolejno ponumerowanych stron,
11. oświadczam, że moje dokumenty określające zasady reprezentacji oraz osoby uprawnione do reprezentacji Wykonawcy są dostępne za pomocą bezpłatnych, ogólnodostępnych baz danych, adres strony (zaznaczyć właściwe):
  https://prod.ceidg.gov.pl
  https://ems.ms.gov.pl
12. załącznikami do niniejszej oferty stanowiącymi jej integralną część są:
 1)pełnomocnictwo (jeżeli Wykonawca przewiduje)</t>
  </si>
  <si>
    <t xml:space="preserve">miejscowość, data</t>
  </si>
  <si>
    <t xml:space="preserve">podpis osoby upoważnionej do reprezentowania Wykonawcy</t>
  </si>
  <si>
    <t xml:space="preserve">Załącznik nr 2b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2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nitrylowych, długość 295 mm,</t>
    </r>
    <r>
      <rPr>
        <sz val="11"/>
        <color rgb="FF000000"/>
        <rFont val="Bookman Old Style"/>
        <family val="1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.</t>
    </r>
  </si>
  <si>
    <r>
      <rPr>
        <sz val="12"/>
        <rFont val="Bookman Old Style"/>
        <family val="1"/>
        <charset val="238"/>
      </rPr>
      <t xml:space="preserve">Rękawice nitrylowe NITRYLEX® CLASSIC LONG - długi wariant 295 mm</t>
    </r>
    <r>
      <rPr>
        <i val="true"/>
        <sz val="12"/>
        <rFont val="Bookman Old Style"/>
        <family val="1"/>
        <charset val="238"/>
      </rPr>
      <t xml:space="preserve"> </t>
    </r>
    <r>
      <rPr>
        <sz val="12"/>
        <rFont val="Bookman Old Style"/>
        <family val="1"/>
        <charset val="238"/>
      </rPr>
      <t xml:space="preserve">  </t>
    </r>
  </si>
  <si>
    <t xml:space="preserve">Załącznik nr 2c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3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 rękawic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Długość</t>
  </si>
  <si>
    <t xml:space="preserve">Rękawice Biohazard – autoklawowalne</t>
  </si>
  <si>
    <t xml:space="preserve">BIONOVO 6-2225</t>
  </si>
  <si>
    <t xml:space="preserve">30 cm</t>
  </si>
  <si>
    <t xml:space="preserve">PARA</t>
  </si>
  <si>
    <t xml:space="preserve">Załącznik nr 2d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</t>
    </r>
    <r>
      <rPr>
        <b val="true"/>
        <sz val="11"/>
        <color rgb="FF000000"/>
        <rFont val="Bookman Old Style"/>
        <family val="1"/>
        <charset val="238"/>
      </rPr>
      <t xml:space="preserve"> Część nr 4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kularów i masek ochronnych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Wartość brutto (kol. E x kol. F)</t>
  </si>
  <si>
    <t xml:space="preserve">Okulary ochronne z osłonami bocznymi</t>
  </si>
  <si>
    <t xml:space="preserve">BIONOVO 2-2073</t>
  </si>
  <si>
    <t xml:space="preserve">Szt.</t>
  </si>
  <si>
    <t xml:space="preserve">Półmaska ochronna 3M - typ 7502</t>
  </si>
  <si>
    <t xml:space="preserve">BIONOVO B-4151</t>
  </si>
  <si>
    <t xml:space="preserve">Okrągłe filtry przeciwpyłowe P3R z węglem aktywnym</t>
  </si>
  <si>
    <t xml:space="preserve">BIONOVO B-4068</t>
  </si>
  <si>
    <t xml:space="preserve">Op. a’20 szt.</t>
  </si>
  <si>
    <t xml:space="preserve">Oferuję/my realizację zamówienia za powiększoną o podatek od towarów i usług (VAT) cenę brutto ___________ zł (słownie: ______________________ złotych).</t>
  </si>
  <si>
    <t xml:space="preserve">Załącznik nr 2e do zapytania ofertowego</t>
  </si>
  <si>
    <r>
      <rPr>
        <b val="true"/>
        <sz val="11"/>
        <color rgb="FF000000"/>
        <rFont val="Bookman Old Style"/>
        <family val="1"/>
        <charset val="238"/>
      </rPr>
      <t xml:space="preserve">FORMULARZ OFERTY </t>
    </r>
    <r>
      <rPr>
        <b val="true"/>
        <sz val="11"/>
        <color rgb="FFFF0000"/>
        <rFont val="Bookman Old Style"/>
        <family val="1"/>
        <charset val="238"/>
      </rPr>
      <t xml:space="preserve">(po modyfikacji nr 2)</t>
    </r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5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buwia roboczego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Grupa</t>
  </si>
  <si>
    <t xml:space="preserve">Nr katalogowy</t>
  </si>
  <si>
    <t xml:space="preserve">Kolor</t>
  </si>
  <si>
    <t xml:space="preserve">Ilość</t>
  </si>
  <si>
    <t xml:space="preserve">Cena jednostkowa brutto w zł</t>
  </si>
  <si>
    <t xml:space="preserve">Stawka podatku VAT</t>
  </si>
  <si>
    <t xml:space="preserve">Wartość brutto w zł</t>
  </si>
  <si>
    <t xml:space="preserve">1.</t>
  </si>
  <si>
    <t xml:space="preserve">FD2</t>
  </si>
  <si>
    <t xml:space="preserve">biały</t>
  </si>
  <si>
    <t xml:space="preserve">2.</t>
  </si>
  <si>
    <t xml:space="preserve">CD2-21</t>
  </si>
  <si>
    <t xml:space="preserve">3.</t>
  </si>
  <si>
    <t xml:space="preserve">4.</t>
  </si>
  <si>
    <t xml:space="preserve">5.</t>
  </si>
  <si>
    <t xml:space="preserve">SM4-21</t>
  </si>
  <si>
    <t xml:space="preserve">6.</t>
  </si>
  <si>
    <t xml:space="preserve">6268-21</t>
  </si>
  <si>
    <t xml:space="preserve">7.</t>
  </si>
  <si>
    <t xml:space="preserve">II</t>
  </si>
  <si>
    <t xml:space="preserve">4435-30</t>
  </si>
  <si>
    <t xml:space="preserve">zielone</t>
  </si>
  <si>
    <t xml:space="preserve">8.</t>
  </si>
  <si>
    <t xml:space="preserve">4103-21</t>
  </si>
  <si>
    <t xml:space="preserve">9.</t>
  </si>
  <si>
    <t xml:space="preserve"> 6269-21</t>
  </si>
  <si>
    <t xml:space="preserve">10.</t>
  </si>
  <si>
    <r>
      <rPr>
        <strike val="true"/>
        <sz val="11"/>
        <color rgb="FF000000"/>
        <rFont val="Bookman Old Style"/>
        <family val="1"/>
        <charset val="238"/>
      </rPr>
      <t xml:space="preserve">4155-21
</t>
    </r>
    <r>
      <rPr>
        <b val="true"/>
        <sz val="11"/>
        <color rgb="FFFF0000"/>
        <rFont val="Bookman Old Style"/>
        <family val="1"/>
        <charset val="238"/>
      </rPr>
      <t xml:space="preserve">4103-ESD-10</t>
    </r>
  </si>
  <si>
    <r>
      <rPr>
        <strike val="true"/>
        <sz val="11"/>
        <color rgb="FF000000"/>
        <rFont val="Bookman Old Style"/>
        <family val="1"/>
        <charset val="238"/>
      </rPr>
      <t xml:space="preserve">biały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11.</t>
  </si>
  <si>
    <t xml:space="preserve">6262-042</t>
  </si>
  <si>
    <t xml:space="preserve">jasnoniebieski</t>
  </si>
  <si>
    <t xml:space="preserve">12.</t>
  </si>
  <si>
    <r>
      <rPr>
        <strike val="true"/>
        <sz val="11"/>
        <color rgb="FF000000"/>
        <rFont val="Bookman Old Style"/>
        <family val="1"/>
        <charset val="238"/>
      </rPr>
      <t xml:space="preserve"> 4156-21
</t>
    </r>
    <r>
      <rPr>
        <b val="true"/>
        <sz val="11"/>
        <color rgb="FFFF0000"/>
        <rFont val="Bookman Old Style"/>
        <family val="1"/>
        <charset val="238"/>
      </rPr>
      <t xml:space="preserve">4103-ESD-10</t>
    </r>
  </si>
  <si>
    <t xml:space="preserve">13.</t>
  </si>
  <si>
    <t xml:space="preserve">KD4-21</t>
  </si>
  <si>
    <t xml:space="preserve">14.</t>
  </si>
  <si>
    <t xml:space="preserve">3176-21</t>
  </si>
  <si>
    <t xml:space="preserve">białe</t>
  </si>
  <si>
    <t xml:space="preserve">15.</t>
  </si>
  <si>
    <t xml:space="preserve">6266-042</t>
  </si>
  <si>
    <t xml:space="preserve">jasno niebieskie</t>
  </si>
  <si>
    <t xml:space="preserve">16.</t>
  </si>
  <si>
    <t xml:space="preserve">6264-21</t>
  </si>
  <si>
    <t xml:space="preserve">17.</t>
  </si>
  <si>
    <t xml:space="preserve">6262-21</t>
  </si>
  <si>
    <t xml:space="preserve">18.</t>
  </si>
  <si>
    <t xml:space="preserve">19.</t>
  </si>
  <si>
    <t xml:space="preserve">6266-21</t>
  </si>
  <si>
    <t xml:space="preserve">20.</t>
  </si>
  <si>
    <t xml:space="preserve">21.</t>
  </si>
  <si>
    <t xml:space="preserve">III</t>
  </si>
  <si>
    <t xml:space="preserve">22.</t>
  </si>
  <si>
    <r>
      <rPr>
        <strike val="true"/>
        <sz val="11"/>
        <color rgb="FF000000"/>
        <rFont val="Bookman Old Style"/>
        <family val="1"/>
        <charset val="238"/>
      </rPr>
      <t xml:space="preserve">4155-ESD-21
</t>
    </r>
    <r>
      <rPr>
        <b val="true"/>
        <sz val="11"/>
        <color rgb="FFFF0000"/>
        <rFont val="Bookman Old Style"/>
        <family val="1"/>
        <charset val="238"/>
      </rPr>
      <t xml:space="preserve">4103-ESD-21</t>
    </r>
  </si>
  <si>
    <t xml:space="preserve">23.</t>
  </si>
  <si>
    <t xml:space="preserve">245-21</t>
  </si>
  <si>
    <t xml:space="preserve">24.</t>
  </si>
  <si>
    <t xml:space="preserve">25.</t>
  </si>
  <si>
    <t xml:space="preserve">błękitny</t>
  </si>
  <si>
    <t xml:space="preserve">26.</t>
  </si>
  <si>
    <t xml:space="preserve">4155-ESD-21</t>
  </si>
  <si>
    <t xml:space="preserve">27.</t>
  </si>
  <si>
    <t xml:space="preserve">28.</t>
  </si>
  <si>
    <t xml:space="preserve">29.</t>
  </si>
  <si>
    <t xml:space="preserve">30.</t>
  </si>
  <si>
    <t xml:space="preserve">6264-042</t>
  </si>
  <si>
    <t xml:space="preserve">jasnoniebieskie</t>
  </si>
  <si>
    <t xml:space="preserve">31.</t>
  </si>
  <si>
    <t xml:space="preserve">6268-10</t>
  </si>
  <si>
    <t xml:space="preserve">czarne</t>
  </si>
  <si>
    <t xml:space="preserve">32.</t>
  </si>
  <si>
    <t xml:space="preserve">33.</t>
  </si>
  <si>
    <t xml:space="preserve">34.</t>
  </si>
  <si>
    <t xml:space="preserve">IV</t>
  </si>
  <si>
    <t xml:space="preserve">niebieski</t>
  </si>
  <si>
    <t xml:space="preserve">35.</t>
  </si>
  <si>
    <t xml:space="preserve">36.</t>
  </si>
  <si>
    <t xml:space="preserve">37.</t>
  </si>
  <si>
    <t xml:space="preserve">6264-10</t>
  </si>
  <si>
    <t xml:space="preserve">38.</t>
  </si>
  <si>
    <t xml:space="preserve">39.</t>
  </si>
  <si>
    <r>
      <rPr>
        <strike val="true"/>
        <sz val="11"/>
        <color rgb="FF000000"/>
        <rFont val="Bookman Old Style"/>
        <family val="1"/>
        <charset val="238"/>
      </rPr>
      <t xml:space="preserve">4155-ESD-10
</t>
    </r>
    <r>
      <rPr>
        <b val="true"/>
        <sz val="11"/>
        <color rgb="FFFF0000"/>
        <rFont val="Bookman Old Style"/>
        <family val="1"/>
        <charset val="238"/>
      </rPr>
      <t xml:space="preserve">6264-10</t>
    </r>
  </si>
  <si>
    <t xml:space="preserve">40.</t>
  </si>
  <si>
    <r>
      <rPr>
        <strike val="true"/>
        <sz val="11"/>
        <color rgb="FF000000"/>
        <rFont val="Bookman Old Style"/>
        <family val="1"/>
        <charset val="238"/>
      </rPr>
      <t xml:space="preserve">4456-19
</t>
    </r>
    <r>
      <rPr>
        <b val="true"/>
        <sz val="11"/>
        <color rgb="FFFF0000"/>
        <rFont val="Bookman Old Style"/>
        <family val="1"/>
        <charset val="238"/>
      </rPr>
      <t xml:space="preserve">6264-10</t>
    </r>
  </si>
  <si>
    <r>
      <rPr>
        <strike val="true"/>
        <sz val="11"/>
        <rFont val="Bookman Old Style"/>
        <family val="1"/>
        <charset val="238"/>
      </rPr>
      <t xml:space="preserve">beżowe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41.</t>
  </si>
  <si>
    <t xml:space="preserve">42.</t>
  </si>
  <si>
    <r>
      <rPr>
        <strike val="true"/>
        <sz val="11"/>
        <color rgb="FFFF0000"/>
        <rFont val="Bookman Old Style"/>
        <family val="1"/>
        <charset val="238"/>
      </rPr>
      <t xml:space="preserve">4155-10
</t>
    </r>
    <r>
      <rPr>
        <b val="true"/>
        <strike val="true"/>
        <sz val="11"/>
        <color rgb="FFFF0000"/>
        <rFont val="Bookman Old Style"/>
        <family val="1"/>
        <charset val="238"/>
      </rPr>
      <t xml:space="preserve">4155-ESD-21</t>
    </r>
  </si>
  <si>
    <r>
      <rPr>
        <strike val="true"/>
        <sz val="11"/>
        <color rgb="FFFF0000"/>
        <rFont val="Bookman Old Style"/>
        <family val="1"/>
        <charset val="238"/>
      </rPr>
      <t xml:space="preserve">czarne
</t>
    </r>
    <r>
      <rPr>
        <b val="true"/>
        <strike val="true"/>
        <sz val="11"/>
        <color rgb="FFFF0000"/>
        <rFont val="Bookman Old Style"/>
        <family val="1"/>
        <charset val="238"/>
      </rPr>
      <t xml:space="preserve">białe</t>
    </r>
  </si>
  <si>
    <t xml:space="preserve">43.</t>
  </si>
  <si>
    <t xml:space="preserve">44.</t>
  </si>
  <si>
    <t xml:space="preserve">45.</t>
  </si>
  <si>
    <t xml:space="preserve">V</t>
  </si>
  <si>
    <t xml:space="preserve">46.</t>
  </si>
  <si>
    <r>
      <rPr>
        <strike val="true"/>
        <sz val="11"/>
        <color rgb="FF000000"/>
        <rFont val="Bookman Old Style"/>
        <family val="1"/>
        <charset val="238"/>
      </rPr>
      <t xml:space="preserve">4151-ESD-10
</t>
    </r>
    <r>
      <rPr>
        <b val="true"/>
        <sz val="11"/>
        <color rgb="FFFF0000"/>
        <rFont val="Bookman Old Style"/>
        <family val="1"/>
        <charset val="238"/>
      </rPr>
      <t xml:space="preserve">4101-10</t>
    </r>
  </si>
  <si>
    <t xml:space="preserve">47.</t>
  </si>
  <si>
    <t xml:space="preserve">6262-41</t>
  </si>
  <si>
    <t xml:space="preserve">granatowe</t>
  </si>
  <si>
    <t xml:space="preserve">48.</t>
  </si>
  <si>
    <r>
      <rPr>
        <strike val="true"/>
        <sz val="11"/>
        <color rgb="FF000000"/>
        <rFont val="Bookman Old Style"/>
        <family val="1"/>
        <charset val="238"/>
      </rPr>
      <t xml:space="preserve">4151-21
</t>
    </r>
    <r>
      <rPr>
        <b val="true"/>
        <sz val="11"/>
        <color rgb="FFFF0000"/>
        <rFont val="Bookman Old Style"/>
        <family val="1"/>
        <charset val="238"/>
      </rPr>
      <t xml:space="preserve">4104-10</t>
    </r>
  </si>
  <si>
    <r>
      <rPr>
        <strike val="true"/>
        <sz val="11"/>
        <color rgb="FF000000"/>
        <rFont val="Bookman Old Style"/>
        <family val="1"/>
        <charset val="238"/>
      </rPr>
      <t xml:space="preserve">białe
</t>
    </r>
    <r>
      <rPr>
        <b val="true"/>
        <sz val="11"/>
        <color rgb="FFFF0000"/>
        <rFont val="Bookman Old Style"/>
        <family val="1"/>
        <charset val="238"/>
      </rPr>
      <t xml:space="preserve">czarne</t>
    </r>
  </si>
  <si>
    <t xml:space="preserve">49.</t>
  </si>
  <si>
    <t xml:space="preserve">50.</t>
  </si>
  <si>
    <t xml:space="preserve">6268-041</t>
  </si>
  <si>
    <t xml:space="preserve">51.</t>
  </si>
  <si>
    <r>
      <rPr>
        <strike val="true"/>
        <sz val="11"/>
        <color rgb="FF000000"/>
        <rFont val="Bookman Old Style"/>
        <family val="1"/>
        <charset val="238"/>
      </rPr>
      <t xml:space="preserve">4155-ESD-10
</t>
    </r>
    <r>
      <rPr>
        <b val="true"/>
        <sz val="11"/>
        <color rgb="FFFF0000"/>
        <rFont val="Bookman Old Style"/>
        <family val="1"/>
        <charset val="238"/>
      </rPr>
      <t xml:space="preserve">4103-ESD</t>
    </r>
  </si>
  <si>
    <t xml:space="preserve">52.</t>
  </si>
  <si>
    <t xml:space="preserve">6264-041</t>
  </si>
  <si>
    <t xml:space="preserve">53.</t>
  </si>
  <si>
    <t xml:space="preserve">VI</t>
  </si>
  <si>
    <t xml:space="preserve">6269-21</t>
  </si>
  <si>
    <t xml:space="preserve">54.</t>
  </si>
  <si>
    <t xml:space="preserve">Oferuję/my realizację zamówienia za powiększoną o podatek od towarów i usług (VAT) cenę brutto ___________ zł (słownie: _____________________________________________ złotych).</t>
  </si>
  <si>
    <t xml:space="preserve">podpis osoby upoważnionej do reprezentowania wykonawcy</t>
  </si>
  <si>
    <t xml:space="preserve">Załącznik nr 2f do zapytania ofertowego</t>
  </si>
  <si>
    <r>
      <rPr>
        <sz val="11"/>
        <color rgb="FF000000"/>
        <rFont val="Bookman Old Style"/>
        <family val="1"/>
        <charset val="238"/>
      </rPr>
      <t xml:space="preserve">Odpowiadając na zapytanie ofertowe pn.: </t>
    </r>
    <r>
      <rPr>
        <b val="true"/>
        <sz val="11"/>
        <color rgb="FF000000"/>
        <rFont val="Bookman Old Style"/>
        <family val="1"/>
        <charset val="238"/>
      </rPr>
      <t xml:space="preserve">Część nr 6</t>
    </r>
    <r>
      <rPr>
        <sz val="11"/>
        <color rgb="FF000000"/>
        <rFont val="Bookman Old Style"/>
        <family val="1"/>
        <charset val="238"/>
      </rPr>
      <t xml:space="preserve"> - </t>
    </r>
    <r>
      <rPr>
        <b val="true"/>
        <sz val="11"/>
        <color rgb="FF000000"/>
        <rFont val="Bookman Old Style"/>
        <family val="1"/>
        <charset val="238"/>
      </rPr>
      <t xml:space="preserve">Dostawa</t>
    </r>
    <r>
      <rPr>
        <sz val="11"/>
        <color rgb="FF000000"/>
        <rFont val="Bookman Old Style"/>
        <family val="1"/>
        <charset val="238"/>
      </rPr>
      <t xml:space="preserve"> </t>
    </r>
    <r>
      <rPr>
        <b val="true"/>
        <sz val="11"/>
        <color rgb="FF000000"/>
        <rFont val="Bookman Old Style"/>
        <family val="1"/>
        <charset val="238"/>
      </rPr>
      <t xml:space="preserve">odzieży roboczej</t>
    </r>
    <r>
      <rPr>
        <sz val="11"/>
        <color rgb="FF000000"/>
        <rFont val="Bookman Old Style"/>
        <family val="1"/>
        <charset val="238"/>
      </rPr>
      <t xml:space="preserve">, niniejszym oferuję realizację przedmiotu zamówienia za łączną cenę ofertową, stanowiącą całkowite wynagrodzenie Wykonawcy, uwzględniające wszystkie koszty związane z realizacją przedmiotu zamówienia.</t>
    </r>
  </si>
  <si>
    <t xml:space="preserve">Tkanina</t>
  </si>
  <si>
    <t xml:space="preserve">Model</t>
  </si>
  <si>
    <t xml:space="preserve">Kolor podstawowy</t>
  </si>
  <si>
    <t xml:space="preserve">Kolor wstawień</t>
  </si>
  <si>
    <t xml:space="preserve">Wzrost</t>
  </si>
  <si>
    <t xml:space="preserve">Fartuch</t>
  </si>
  <si>
    <t xml:space="preserve">Charlotte</t>
  </si>
  <si>
    <t xml:space="preserve">1069/K</t>
  </si>
  <si>
    <t xml:space="preserve">009</t>
  </si>
  <si>
    <t xml:space="preserve">229</t>
  </si>
  <si>
    <t xml:space="preserve">1062/K</t>
  </si>
  <si>
    <t xml:space="preserve">Koszulka</t>
  </si>
  <si>
    <t xml:space="preserve">gramatura: 160g/m2 skład: 100% BW</t>
  </si>
  <si>
    <t xml:space="preserve">Z515</t>
  </si>
  <si>
    <t xml:space="preserve">00</t>
  </si>
  <si>
    <t xml:space="preserve">-</t>
  </si>
  <si>
    <t xml:space="preserve">gramatura: 160g/m2
skład: 100% BW</t>
  </si>
  <si>
    <t xml:space="preserve">Spódnica</t>
  </si>
  <si>
    <t xml:space="preserve">091</t>
  </si>
  <si>
    <t xml:space="preserve">209</t>
  </si>
  <si>
    <t xml:space="preserve">40 (długość 65 cm)</t>
  </si>
  <si>
    <t xml:space="preserve">049</t>
  </si>
  <si>
    <t xml:space="preserve">069</t>
  </si>
  <si>
    <t xml:space="preserve">36 (długość 55 cm)</t>
  </si>
  <si>
    <t xml:space="preserve">1062/D</t>
  </si>
  <si>
    <t xml:space="preserve">Żakiet</t>
  </si>
  <si>
    <t xml:space="preserve">2117/K</t>
  </si>
  <si>
    <t xml:space="preserve">029</t>
  </si>
  <si>
    <t xml:space="preserve">gramatura: 200g/m2
skład: 65% BW 35% PES</t>
  </si>
  <si>
    <t xml:space="preserve">Z504</t>
  </si>
  <si>
    <t xml:space="preserve">XL</t>
  </si>
  <si>
    <t xml:space="preserve">Spodnie</t>
  </si>
  <si>
    <t xml:space="preserve">Teredo</t>
  </si>
  <si>
    <t xml:space="preserve">271</t>
  </si>
  <si>
    <t xml:space="preserve">191</t>
  </si>
  <si>
    <t xml:space="preserve">099</t>
  </si>
  <si>
    <t xml:space="preserve">2118/K</t>
  </si>
  <si>
    <t xml:space="preserve">529</t>
  </si>
  <si>
    <t xml:space="preserve">1071/D</t>
  </si>
  <si>
    <t xml:space="preserve">001</t>
  </si>
  <si>
    <t xml:space="preserve">091/071</t>
  </si>
  <si>
    <t xml:space="preserve">4034/PG</t>
  </si>
  <si>
    <t xml:space="preserve">2118/D</t>
  </si>
  <si>
    <t xml:space="preserve">4031/GP</t>
  </si>
  <si>
    <t xml:space="preserve">1072/K</t>
  </si>
  <si>
    <t xml:space="preserve">529/029</t>
  </si>
  <si>
    <t xml:space="preserve">079</t>
  </si>
  <si>
    <t xml:space="preserve">2171/D</t>
  </si>
  <si>
    <t xml:space="preserve">4024/GS</t>
  </si>
  <si>
    <t xml:space="preserve">289/529</t>
  </si>
  <si>
    <t xml:space="preserve">4037/PG</t>
  </si>
  <si>
    <t xml:space="preserve">3017/PG</t>
  </si>
  <si>
    <t xml:space="preserve">38 (długość 55 cm)</t>
  </si>
  <si>
    <t xml:space="preserve">1075/D</t>
  </si>
  <si>
    <t xml:space="preserve">498</t>
  </si>
  <si>
    <t xml:space="preserve">479</t>
  </si>
  <si>
    <t xml:space="preserve">1071/K</t>
  </si>
  <si>
    <t xml:space="preserve">179</t>
  </si>
  <si>
    <t xml:space="preserve">2175/K</t>
  </si>
  <si>
    <t xml:space="preserve">1075/K</t>
  </si>
  <si>
    <t xml:space="preserve">149</t>
  </si>
  <si>
    <t xml:space="preserve">2171/K</t>
  </si>
  <si>
    <t xml:space="preserve">44 (długość 55 cm)</t>
  </si>
  <si>
    <t xml:space="preserve">2176/K</t>
  </si>
  <si>
    <t xml:space="preserve">279</t>
  </si>
  <si>
    <t xml:space="preserve">55.</t>
  </si>
  <si>
    <t xml:space="preserve">56.</t>
  </si>
  <si>
    <t xml:space="preserve">57.</t>
  </si>
  <si>
    <t xml:space="preserve">Teredo </t>
  </si>
  <si>
    <t xml:space="preserve">081</t>
  </si>
  <si>
    <t xml:space="preserve">58.</t>
  </si>
  <si>
    <t xml:space="preserve">59.</t>
  </si>
  <si>
    <t xml:space="preserve">6003/D</t>
  </si>
  <si>
    <t xml:space="preserve">60.</t>
  </si>
  <si>
    <t xml:space="preserve">7640/PG</t>
  </si>
  <si>
    <t xml:space="preserve">61.</t>
  </si>
  <si>
    <t xml:space="preserve">1070/K</t>
  </si>
  <si>
    <t xml:space="preserve">62.</t>
  </si>
  <si>
    <t xml:space="preserve">1070/D</t>
  </si>
  <si>
    <t xml:space="preserve">63.</t>
  </si>
  <si>
    <t xml:space="preserve">021</t>
  </si>
  <si>
    <t xml:space="preserve">64.</t>
  </si>
  <si>
    <t xml:space="preserve">1068/D</t>
  </si>
  <si>
    <t xml:space="preserve">65.</t>
  </si>
  <si>
    <t xml:space="preserve">041</t>
  </si>
  <si>
    <t xml:space="preserve">66.</t>
  </si>
  <si>
    <t xml:space="preserve">67.</t>
  </si>
  <si>
    <t xml:space="preserve">071</t>
  </si>
  <si>
    <t xml:space="preserve">68.</t>
  </si>
  <si>
    <t xml:space="preserve">5001/D</t>
  </si>
  <si>
    <t xml:space="preserve">69.</t>
  </si>
  <si>
    <t xml:space="preserve">70.</t>
  </si>
  <si>
    <t xml:space="preserve">71.</t>
  </si>
  <si>
    <t xml:space="preserve">72.</t>
  </si>
  <si>
    <t xml:space="preserve">6001/K</t>
  </si>
  <si>
    <t xml:space="preserve">061</t>
  </si>
  <si>
    <t xml:space="preserve">73.</t>
  </si>
  <si>
    <t xml:space="preserve">7614/G</t>
  </si>
  <si>
    <t xml:space="preserve">74.</t>
  </si>
  <si>
    <t xml:space="preserve">75.</t>
  </si>
  <si>
    <t xml:space="preserve">76.</t>
  </si>
  <si>
    <t xml:space="preserve">021/091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2098/K</t>
  </si>
  <si>
    <t xml:space="preserve">84.</t>
  </si>
  <si>
    <t xml:space="preserve">85.</t>
  </si>
  <si>
    <t xml:space="preserve">089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Tiajo</t>
  </si>
  <si>
    <t xml:space="preserve">2091/K</t>
  </si>
  <si>
    <t xml:space="preserve">008</t>
  </si>
  <si>
    <t xml:space="preserve">078</t>
  </si>
  <si>
    <t xml:space="preserve">95.</t>
  </si>
  <si>
    <t xml:space="preserve">Rofinor</t>
  </si>
  <si>
    <t xml:space="preserve">005</t>
  </si>
  <si>
    <t xml:space="preserve">195</t>
  </si>
  <si>
    <t xml:space="preserve">96.</t>
  </si>
  <si>
    <t xml:space="preserve">4022/GS</t>
  </si>
  <si>
    <t xml:space="preserve">97.</t>
  </si>
  <si>
    <t xml:space="preserve">085</t>
  </si>
  <si>
    <t xml:space="preserve">98.</t>
  </si>
  <si>
    <t xml:space="preserve">2074/K</t>
  </si>
  <si>
    <t xml:space="preserve">99.</t>
  </si>
  <si>
    <t xml:space="preserve">2091/D</t>
  </si>
  <si>
    <t xml:space="preserve">100.</t>
  </si>
  <si>
    <t xml:space="preserve">101.</t>
  </si>
  <si>
    <t xml:space="preserve">102.</t>
  </si>
  <si>
    <t xml:space="preserve">579</t>
  </si>
  <si>
    <t xml:space="preserve">103.</t>
  </si>
  <si>
    <t xml:space="preserve">104.</t>
  </si>
  <si>
    <t xml:space="preserve">105.</t>
  </si>
  <si>
    <t xml:space="preserve">106.</t>
  </si>
  <si>
    <t xml:space="preserve">170/176</t>
  </si>
  <si>
    <t xml:space="preserve">107.</t>
  </si>
  <si>
    <t xml:space="preserve">2117/D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5</t>
  </si>
  <si>
    <t xml:space="preserve">114.</t>
  </si>
  <si>
    <t xml:space="preserve">115.</t>
  </si>
  <si>
    <t xml:space="preserve">148</t>
  </si>
  <si>
    <t xml:space="preserve">116.</t>
  </si>
  <si>
    <t xml:space="preserve">117.</t>
  </si>
  <si>
    <t xml:space="preserve">289</t>
  </si>
  <si>
    <t xml:space="preserve">118.</t>
  </si>
  <si>
    <t xml:space="preserve">119.</t>
  </si>
  <si>
    <t xml:space="preserve">120.</t>
  </si>
  <si>
    <t xml:space="preserve">6034/D</t>
  </si>
  <si>
    <t xml:space="preserve">121.</t>
  </si>
  <si>
    <t xml:space="preserve">6034/K</t>
  </si>
  <si>
    <t xml:space="preserve">122.</t>
  </si>
  <si>
    <t xml:space="preserve">46</t>
  </si>
  <si>
    <t xml:space="preserve">123.</t>
  </si>
  <si>
    <t xml:space="preserve">124.</t>
  </si>
  <si>
    <t xml:space="preserve">125.</t>
  </si>
  <si>
    <t xml:space="preserve">46 (długość 65 cm)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072/D</t>
  </si>
  <si>
    <t xml:space="preserve">131.</t>
  </si>
  <si>
    <t xml:space="preserve">132.</t>
  </si>
  <si>
    <t xml:space="preserve">133.</t>
  </si>
  <si>
    <t xml:space="preserve">2013/K</t>
  </si>
  <si>
    <t xml:space="preserve">134.</t>
  </si>
  <si>
    <t xml:space="preserve">135.</t>
  </si>
  <si>
    <t xml:space="preserve">VII</t>
  </si>
  <si>
    <t xml:space="preserve">111</t>
  </si>
  <si>
    <t xml:space="preserve">136.</t>
  </si>
  <si>
    <t xml:space="preserve">158/164</t>
  </si>
  <si>
    <t xml:space="preserve">137.</t>
  </si>
  <si>
    <t xml:space="preserve">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%"/>
    <numFmt numFmtId="167" formatCode="#,##0.00&quot; zł&quot;"/>
    <numFmt numFmtId="168" formatCode="#,##0.00"/>
    <numFmt numFmtId="169" formatCode="@"/>
  </numFmts>
  <fonts count="33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1"/>
      <color rgb="FF00000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vertAlign val="superscript"/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i val="true"/>
      <sz val="11"/>
      <color rgb="FF000000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u val="single"/>
      <sz val="11"/>
      <color rgb="FF000000"/>
      <name val="Bookman Old Style"/>
      <family val="1"/>
      <charset val="238"/>
    </font>
    <font>
      <u val="single"/>
      <sz val="11"/>
      <color rgb="FF0000FF"/>
      <name val="Czcionka tekstu podstawowego"/>
      <family val="2"/>
      <charset val="238"/>
    </font>
    <font>
      <u val="single"/>
      <sz val="11"/>
      <color rgb="FF0000FF"/>
      <name val="Bookman Old Style"/>
      <family val="1"/>
      <charset val="238"/>
    </font>
    <font>
      <vertAlign val="superscript"/>
      <sz val="11"/>
      <name val="Bookman Old Style"/>
      <family val="1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Bookman Old Style"/>
      <family val="1"/>
      <charset val="238"/>
    </font>
    <font>
      <b val="true"/>
      <sz val="11"/>
      <color rgb="FFFF0000"/>
      <name val="Bookman Old Style"/>
      <family val="1"/>
      <charset val="238"/>
    </font>
    <font>
      <strike val="true"/>
      <sz val="11"/>
      <color rgb="FF000000"/>
      <name val="Bookman Old Style"/>
      <family val="1"/>
      <charset val="238"/>
    </font>
    <font>
      <strike val="true"/>
      <sz val="11"/>
      <color rgb="FFFF0000"/>
      <name val="Bookman Old Style"/>
      <family val="1"/>
      <charset val="238"/>
    </font>
    <font>
      <strike val="true"/>
      <sz val="11"/>
      <name val="Bookman Old Style"/>
      <family val="1"/>
      <charset val="238"/>
    </font>
    <font>
      <b val="true"/>
      <strike val="true"/>
      <sz val="11"/>
      <color rgb="FFFF0000"/>
      <name val="Bookman Old Style"/>
      <family val="1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name val="Bookman Old Style"/>
      <family val="1"/>
      <charset val="238"/>
    </font>
    <font>
      <sz val="10"/>
      <color rgb="FF000000"/>
      <name val="Bookman Old Styl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2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6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7" fillId="2" borderId="1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1"/>
    <cellStyle name="Normalny 3" xfId="22"/>
    <cellStyle name="Normalny 4" xfId="23"/>
    <cellStyle name="Normalny 4 2" xfId="24"/>
    <cellStyle name="Normalny 5" xfId="25"/>
    <cellStyle name="Normalny 5 2" xfId="26"/>
    <cellStyle name="Normalny 6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M24" activeCellId="0" sqref="M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1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10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33" t="n">
        <v>1</v>
      </c>
      <c r="B13" s="34" t="s">
        <v>39</v>
      </c>
      <c r="C13" s="35" t="s">
        <v>40</v>
      </c>
      <c r="D13" s="36" t="s">
        <v>41</v>
      </c>
      <c r="E13" s="37" t="s">
        <v>42</v>
      </c>
      <c r="F13" s="38" t="n">
        <v>200</v>
      </c>
      <c r="G13" s="39"/>
      <c r="H13" s="40"/>
      <c r="I13" s="41" t="n">
        <f aca="false">F13*G13</f>
        <v>0</v>
      </c>
      <c r="J13" s="42" t="n">
        <v>70</v>
      </c>
      <c r="K13" s="43" t="n">
        <f aca="false">J13*G13</f>
        <v>0</v>
      </c>
      <c r="L13" s="42" t="n">
        <v>130</v>
      </c>
      <c r="M13" s="43" t="n">
        <f aca="false">L13*G13</f>
        <v>0</v>
      </c>
    </row>
    <row r="14" customFormat="false" ht="15.75" hidden="false" customHeight="false" outlineLevel="0" collapsed="false">
      <c r="A14" s="44" t="n">
        <v>2</v>
      </c>
      <c r="B14" s="34"/>
      <c r="C14" s="34"/>
      <c r="D14" s="36" t="s">
        <v>38</v>
      </c>
      <c r="E14" s="37"/>
      <c r="F14" s="45" t="n">
        <v>350</v>
      </c>
      <c r="G14" s="46"/>
      <c r="H14" s="47"/>
      <c r="I14" s="48" t="n">
        <f aca="false">F14*G14</f>
        <v>0</v>
      </c>
      <c r="J14" s="49" t="n">
        <v>120</v>
      </c>
      <c r="K14" s="50" t="n">
        <f aca="false">J14*G14</f>
        <v>0</v>
      </c>
      <c r="L14" s="49" t="n">
        <v>230</v>
      </c>
      <c r="M14" s="51" t="n">
        <f aca="false">L14*G14</f>
        <v>0</v>
      </c>
    </row>
    <row r="15" customFormat="false" ht="16.5" hidden="false" customHeight="false" outlineLevel="0" collapsed="false">
      <c r="A15" s="52" t="n">
        <v>3</v>
      </c>
      <c r="B15" s="34"/>
      <c r="C15" s="35"/>
      <c r="D15" s="36" t="s">
        <v>37</v>
      </c>
      <c r="E15" s="37"/>
      <c r="F15" s="45" t="n">
        <v>100</v>
      </c>
      <c r="G15" s="46"/>
      <c r="H15" s="47"/>
      <c r="I15" s="48" t="n">
        <f aca="false">F15*G15</f>
        <v>0</v>
      </c>
      <c r="J15" s="49" t="n">
        <v>30</v>
      </c>
      <c r="K15" s="50" t="n">
        <f aca="false">J15*G15</f>
        <v>0</v>
      </c>
      <c r="L15" s="49" t="n">
        <v>70</v>
      </c>
      <c r="M15" s="51" t="n">
        <f aca="false">L15*G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3"/>
      <c r="F16" s="54"/>
      <c r="G16" s="55"/>
      <c r="H16" s="56"/>
      <c r="I16" s="57" t="n">
        <f aca="false">SUM(I13:I15)</f>
        <v>0</v>
      </c>
      <c r="J16" s="58"/>
      <c r="K16" s="57" t="n">
        <f aca="false">SUM(K13:K15)</f>
        <v>0</v>
      </c>
      <c r="L16" s="59"/>
      <c r="M16" s="57" t="n">
        <f aca="false">SUM(M13:M15)</f>
        <v>0</v>
      </c>
    </row>
    <row r="18" customFormat="false" ht="15" hidden="false" customHeight="true" outlineLevel="0" collapsed="false">
      <c r="B18" s="60" t="s">
        <v>43</v>
      </c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</row>
    <row r="19" customFormat="false" ht="15" hidden="false" customHeight="false" outlineLevel="0" collapsed="false">
      <c r="B19" s="61" t="s">
        <v>44</v>
      </c>
      <c r="C19" s="61"/>
      <c r="D19" s="4"/>
      <c r="E19" s="4"/>
      <c r="F19" s="4"/>
      <c r="G19" s="4"/>
      <c r="H19" s="4"/>
      <c r="I19" s="4"/>
    </row>
    <row r="20" customFormat="false" ht="15" hidden="false" customHeight="false" outlineLevel="0" collapsed="false">
      <c r="B20" s="62" t="s">
        <v>45</v>
      </c>
      <c r="C20" s="62"/>
      <c r="D20" s="62"/>
      <c r="E20" s="62"/>
      <c r="F20" s="62"/>
      <c r="G20" s="62"/>
      <c r="H20" s="62"/>
      <c r="I20" s="62"/>
      <c r="J20" s="63"/>
    </row>
    <row r="21" customFormat="false" ht="15" hidden="false" customHeight="false" outlineLevel="0" collapsed="false">
      <c r="B21" s="64"/>
      <c r="C21" s="64"/>
      <c r="D21" s="64"/>
      <c r="E21" s="64"/>
      <c r="F21" s="64"/>
      <c r="G21" s="64"/>
      <c r="H21" s="64"/>
      <c r="I21" s="64"/>
      <c r="J21" s="63"/>
    </row>
    <row r="22" customFormat="false" ht="20.25" hidden="false" customHeight="true" outlineLevel="0" collapsed="false">
      <c r="B22" s="65" t="s">
        <v>46</v>
      </c>
      <c r="C22" s="65"/>
      <c r="F22" s="1"/>
      <c r="J22" s="2"/>
      <c r="K22" s="2"/>
    </row>
    <row r="23" customFormat="false" ht="279" hidden="false" customHeight="true" outlineLevel="0" collapsed="false">
      <c r="B23" s="66" t="s">
        <v>47</v>
      </c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67"/>
      <c r="C25" s="67"/>
      <c r="D25" s="68"/>
      <c r="E25" s="68"/>
      <c r="F25" s="69"/>
      <c r="G25" s="68"/>
      <c r="H25" s="68"/>
    </row>
    <row r="26" customFormat="false" ht="15" hidden="false" customHeight="false" outlineLevel="0" collapsed="false">
      <c r="B26" s="70"/>
      <c r="C26" s="71"/>
      <c r="D26" s="71"/>
      <c r="E26" s="72"/>
      <c r="F26" s="73"/>
      <c r="G26" s="74"/>
      <c r="H26" s="74"/>
      <c r="I26" s="75"/>
      <c r="J26" s="75"/>
    </row>
    <row r="27" customFormat="false" ht="15" hidden="false" customHeight="true" outlineLevel="0" collapsed="false">
      <c r="B27" s="76" t="s">
        <v>48</v>
      </c>
      <c r="C27" s="4"/>
      <c r="D27" s="4"/>
      <c r="E27" s="69"/>
      <c r="F27" s="77" t="s">
        <v>49</v>
      </c>
      <c r="G27" s="69"/>
      <c r="H27" s="69"/>
      <c r="I27" s="75"/>
      <c r="J27" s="75"/>
    </row>
    <row r="28" customFormat="false" ht="15" hidden="false" customHeight="false" outlineLevel="0" collapsed="false">
      <c r="B28" s="78"/>
      <c r="C28" s="78"/>
      <c r="D28" s="78"/>
      <c r="E28" s="79"/>
      <c r="F28" s="80"/>
      <c r="G28" s="80"/>
      <c r="H28" s="80"/>
      <c r="I28" s="75"/>
      <c r="J28" s="75"/>
    </row>
  </sheetData>
  <mergeCells count="13">
    <mergeCell ref="B7:M7"/>
    <mergeCell ref="B9:M9"/>
    <mergeCell ref="A10:E10"/>
    <mergeCell ref="F10:I10"/>
    <mergeCell ref="J10:K10"/>
    <mergeCell ref="L10:M10"/>
    <mergeCell ref="B13:B15"/>
    <mergeCell ref="C13:C15"/>
    <mergeCell ref="E13:E15"/>
    <mergeCell ref="A16:E16"/>
    <mergeCell ref="B18:M18"/>
    <mergeCell ref="B20:I20"/>
    <mergeCell ref="B23:N2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80" workbookViewId="0">
      <selection pane="topLeft" activeCell="G29" activeCellId="0" sqref="G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1.49"/>
    <col collapsed="false" customWidth="true" hidden="false" outlineLevel="0" max="3" min="3" style="2" width="21.99"/>
    <col collapsed="false" customWidth="true" hidden="false" outlineLevel="0" max="4" min="4" style="2" width="9.75"/>
    <col collapsed="false" customWidth="true" hidden="false" outlineLevel="0" max="5" min="5" style="2" width="11.24"/>
    <col collapsed="false" customWidth="true" hidden="false" outlineLevel="0" max="6" min="6" style="2" width="9.36"/>
    <col collapsed="false" customWidth="true" hidden="false" outlineLevel="0" max="7" min="7" style="1" width="15.24"/>
    <col collapsed="false" customWidth="true" hidden="false" outlineLevel="0" max="8" min="8" style="1" width="11.24"/>
    <col collapsed="false" customWidth="true" hidden="false" outlineLevel="0" max="9" min="9" style="1" width="13.25"/>
    <col collapsed="false" customWidth="false" hidden="false" outlineLevel="0" max="10" min="10" style="1" width="8.99"/>
    <col collapsed="false" customWidth="true" hidden="false" outlineLevel="0" max="11" min="11" style="1" width="12.75"/>
    <col collapsed="false" customWidth="false" hidden="false" outlineLevel="0" max="12" min="12" style="1" width="8.99"/>
    <col collapsed="false" customWidth="true" hidden="false" outlineLevel="0" max="13" min="13" style="1" width="12.4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J1" s="1" t="s">
        <v>50</v>
      </c>
    </row>
    <row r="2" customFormat="false" ht="7.5" hidden="false" customHeight="tru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J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J4" s="4" t="s">
        <v>5</v>
      </c>
    </row>
    <row r="5" customFormat="false" ht="15" hidden="false" customHeight="false" outlineLevel="0" collapsed="false">
      <c r="B5" s="6" t="s">
        <v>6</v>
      </c>
      <c r="C5" s="6"/>
      <c r="D5" s="7"/>
      <c r="E5" s="7"/>
      <c r="F5" s="7"/>
      <c r="J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8"/>
      <c r="J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33" hidden="false" customHeight="true" outlineLevel="0" collapsed="false">
      <c r="B9" s="11" t="s">
        <v>5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18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15.75" hidden="false" customHeight="true" outlineLevel="0" collapsed="false">
      <c r="A13" s="81" t="n">
        <v>1</v>
      </c>
      <c r="B13" s="34" t="s">
        <v>52</v>
      </c>
      <c r="C13" s="35" t="s">
        <v>40</v>
      </c>
      <c r="D13" s="36" t="s">
        <v>38</v>
      </c>
      <c r="E13" s="37" t="s">
        <v>42</v>
      </c>
      <c r="F13" s="38" t="n">
        <v>30</v>
      </c>
      <c r="G13" s="39"/>
      <c r="H13" s="40"/>
      <c r="I13" s="41" t="n">
        <f aca="false">F13*G13</f>
        <v>0</v>
      </c>
      <c r="J13" s="42" t="n">
        <v>20</v>
      </c>
      <c r="K13" s="43" t="n">
        <f aca="false">J13*G13</f>
        <v>0</v>
      </c>
      <c r="L13" s="42" t="n">
        <v>10</v>
      </c>
      <c r="M13" s="82" t="n">
        <f aca="false">L13*G13</f>
        <v>0</v>
      </c>
    </row>
    <row r="14" customFormat="false" ht="16.5" hidden="false" customHeight="false" outlineLevel="0" collapsed="false">
      <c r="A14" s="52" t="n">
        <v>2</v>
      </c>
      <c r="B14" s="34"/>
      <c r="C14" s="35"/>
      <c r="D14" s="36" t="s">
        <v>37</v>
      </c>
      <c r="E14" s="37"/>
      <c r="F14" s="45" t="n">
        <v>20</v>
      </c>
      <c r="G14" s="46"/>
      <c r="H14" s="47"/>
      <c r="I14" s="48" t="n">
        <f aca="false">F14*G14</f>
        <v>0</v>
      </c>
      <c r="J14" s="49" t="n">
        <v>20</v>
      </c>
      <c r="K14" s="50" t="n">
        <f aca="false">J14*G14</f>
        <v>0</v>
      </c>
      <c r="L14" s="49" t="n">
        <v>0</v>
      </c>
      <c r="M14" s="51" t="n">
        <f aca="false">L14*G14</f>
        <v>0</v>
      </c>
    </row>
    <row r="15" customFormat="false" ht="16.5" hidden="false" customHeight="true" outlineLevel="0" collapsed="false">
      <c r="A15" s="53" t="s">
        <v>12</v>
      </c>
      <c r="B15" s="53"/>
      <c r="C15" s="53"/>
      <c r="D15" s="53"/>
      <c r="E15" s="53"/>
      <c r="F15" s="54"/>
      <c r="G15" s="55"/>
      <c r="H15" s="56"/>
      <c r="I15" s="57" t="n">
        <f aca="false">SUM(I13:I14)</f>
        <v>0</v>
      </c>
      <c r="J15" s="58"/>
      <c r="K15" s="57" t="n">
        <f aca="false">SUM(K13:K14)</f>
        <v>0</v>
      </c>
      <c r="L15" s="59"/>
      <c r="M15" s="57" t="n">
        <f aca="false">SUM(M13:M14)</f>
        <v>0</v>
      </c>
    </row>
    <row r="17" customFormat="false" ht="15" hidden="false" customHeight="true" outlineLevel="0" collapsed="false">
      <c r="B17" s="60" t="s">
        <v>43</v>
      </c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</row>
    <row r="18" customFormat="false" ht="15" hidden="false" customHeight="false" outlineLevel="0" collapsed="false">
      <c r="B18" s="61" t="s">
        <v>44</v>
      </c>
      <c r="C18" s="61"/>
      <c r="D18" s="4"/>
      <c r="E18" s="4"/>
      <c r="F18" s="4"/>
      <c r="G18" s="4"/>
      <c r="H18" s="4"/>
      <c r="I18" s="4"/>
    </row>
    <row r="19" customFormat="false" ht="15" hidden="false" customHeight="false" outlineLevel="0" collapsed="false">
      <c r="B19" s="62" t="s">
        <v>45</v>
      </c>
      <c r="C19" s="62"/>
      <c r="D19" s="62"/>
      <c r="E19" s="62"/>
      <c r="F19" s="62"/>
      <c r="G19" s="62"/>
      <c r="H19" s="62"/>
      <c r="I19" s="62"/>
      <c r="J19" s="63"/>
    </row>
    <row r="20" customFormat="false" ht="15" hidden="false" customHeight="false" outlineLevel="0" collapsed="false">
      <c r="B20" s="64"/>
      <c r="C20" s="64"/>
      <c r="D20" s="64"/>
      <c r="E20" s="64"/>
      <c r="F20" s="64"/>
      <c r="G20" s="64"/>
      <c r="H20" s="64"/>
      <c r="I20" s="64"/>
      <c r="J20" s="63"/>
    </row>
    <row r="21" customFormat="false" ht="20.25" hidden="false" customHeight="true" outlineLevel="0" collapsed="false">
      <c r="B21" s="65" t="s">
        <v>46</v>
      </c>
      <c r="C21" s="65"/>
      <c r="F21" s="1"/>
      <c r="J21" s="2"/>
      <c r="K21" s="2"/>
    </row>
    <row r="22" customFormat="false" ht="279.75" hidden="false" customHeight="true" outlineLevel="0" collapsed="false">
      <c r="B22" s="66" t="s">
        <v>47</v>
      </c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</row>
    <row r="23" customFormat="false" ht="15" hidden="false" customHeight="false" outlineLevel="0" collapsed="false">
      <c r="B23" s="67"/>
      <c r="C23" s="67"/>
      <c r="D23" s="68"/>
      <c r="E23" s="68"/>
      <c r="F23" s="68"/>
      <c r="G23" s="68"/>
      <c r="H23" s="68"/>
    </row>
    <row r="24" customFormat="false" ht="15" hidden="false" customHeight="false" outlineLevel="0" collapsed="false">
      <c r="B24" s="67"/>
      <c r="C24" s="67"/>
      <c r="D24" s="68"/>
      <c r="E24" s="68"/>
      <c r="F24" s="68"/>
      <c r="G24" s="68"/>
      <c r="H24" s="68"/>
    </row>
    <row r="25" customFormat="false" ht="15" hidden="false" customHeight="false" outlineLevel="0" collapsed="false">
      <c r="B25" s="70"/>
      <c r="C25" s="71"/>
      <c r="D25" s="71"/>
      <c r="E25" s="72"/>
      <c r="F25" s="83"/>
      <c r="G25" s="83"/>
      <c r="H25" s="83"/>
      <c r="I25" s="75"/>
      <c r="J25" s="75"/>
    </row>
    <row r="26" customFormat="false" ht="15" hidden="false" customHeight="true" outlineLevel="0" collapsed="false">
      <c r="B26" s="76" t="s">
        <v>48</v>
      </c>
      <c r="C26" s="4"/>
      <c r="D26" s="4"/>
      <c r="E26" s="69"/>
      <c r="F26" s="77" t="s">
        <v>49</v>
      </c>
      <c r="G26" s="69"/>
      <c r="H26" s="69"/>
      <c r="I26" s="75"/>
      <c r="J26" s="75"/>
    </row>
    <row r="27" customFormat="false" ht="15" hidden="false" customHeight="false" outlineLevel="0" collapsed="false">
      <c r="B27" s="78"/>
      <c r="C27" s="78"/>
      <c r="D27" s="78"/>
      <c r="E27" s="79"/>
      <c r="F27" s="80"/>
      <c r="G27" s="80"/>
      <c r="H27" s="80"/>
      <c r="I27" s="75"/>
      <c r="J27" s="75"/>
    </row>
  </sheetData>
  <mergeCells count="13">
    <mergeCell ref="B7:M7"/>
    <mergeCell ref="B9:M9"/>
    <mergeCell ref="A10:E10"/>
    <mergeCell ref="F10:I10"/>
    <mergeCell ref="J10:K10"/>
    <mergeCell ref="L10:M10"/>
    <mergeCell ref="B13:B14"/>
    <mergeCell ref="C13:C14"/>
    <mergeCell ref="E13:E14"/>
    <mergeCell ref="A15:E15"/>
    <mergeCell ref="B17:M17"/>
    <mergeCell ref="B19:I19"/>
    <mergeCell ref="B22:N22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30" activeCellId="0" sqref="C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0.87"/>
    <col collapsed="false" customWidth="true" hidden="false" outlineLevel="0" max="3" min="3" style="2" width="17.62"/>
    <col collapsed="false" customWidth="true" hidden="false" outlineLevel="0" max="4" min="4" style="2" width="9.36"/>
    <col collapsed="false" customWidth="true" hidden="false" outlineLevel="0" max="5" min="5" style="1" width="15.24"/>
    <col collapsed="false" customWidth="true" hidden="false" outlineLevel="0" max="6" min="6" style="1" width="13.99"/>
    <col collapsed="false" customWidth="true" hidden="false" outlineLevel="0" max="7" min="7" style="1" width="15.75"/>
    <col collapsed="false" customWidth="false" hidden="false" outlineLevel="0" max="8" min="8" style="1" width="8.99"/>
    <col collapsed="false" customWidth="true" hidden="false" outlineLevel="0" max="9" min="9" style="1" width="14.87"/>
    <col collapsed="false" customWidth="false" hidden="false" outlineLevel="0" max="10" min="10" style="1" width="8.99"/>
    <col collapsed="false" customWidth="true" hidden="false" outlineLevel="0" max="11" min="11" style="1" width="15.12"/>
    <col collapsed="false" customWidth="false" hidden="false" outlineLevel="0" max="12" min="12" style="1" width="8.99"/>
    <col collapsed="false" customWidth="true" hidden="false" outlineLevel="0" max="13" min="13" style="1" width="14.99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H1" s="1" t="s">
        <v>53</v>
      </c>
    </row>
    <row r="2" customFormat="false" ht="15" hidden="false" customHeight="false" outlineLevel="0" collapsed="false">
      <c r="B2" s="4"/>
      <c r="C2" s="4"/>
      <c r="D2" s="4"/>
    </row>
    <row r="3" customFormat="false" ht="15" hidden="false" customHeight="false" outlineLevel="0" collapsed="false">
      <c r="B3" s="4" t="s">
        <v>2</v>
      </c>
      <c r="C3" s="4"/>
      <c r="D3" s="4"/>
      <c r="H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H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H5" s="4" t="s">
        <v>7</v>
      </c>
    </row>
    <row r="6" customFormat="false" ht="15" hidden="false" customHeight="false" outlineLevel="0" collapsed="false">
      <c r="B6" s="8"/>
      <c r="C6" s="8"/>
      <c r="D6" s="8"/>
      <c r="H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</row>
    <row r="8" customFormat="false" ht="15" hidden="false" customHeight="false" outlineLevel="0" collapsed="false">
      <c r="B8" s="10"/>
      <c r="C8" s="10"/>
      <c r="D8" s="10"/>
    </row>
    <row r="9" customFormat="false" ht="33" hidden="false" customHeight="true" outlineLevel="0" collapsed="false">
      <c r="B9" s="11" t="s">
        <v>54</v>
      </c>
      <c r="C9" s="11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2"/>
      <c r="F10" s="13" t="s">
        <v>12</v>
      </c>
      <c r="G10" s="13"/>
      <c r="H10" s="13"/>
      <c r="I10" s="13"/>
      <c r="J10" s="13" t="s">
        <v>13</v>
      </c>
      <c r="K10" s="13"/>
      <c r="L10" s="14" t="s">
        <v>14</v>
      </c>
      <c r="M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17" t="s">
        <v>17</v>
      </c>
      <c r="D11" s="18" t="s">
        <v>55</v>
      </c>
      <c r="E11" s="19" t="s">
        <v>19</v>
      </c>
      <c r="F11" s="20" t="s">
        <v>20</v>
      </c>
      <c r="G11" s="21" t="s">
        <v>21</v>
      </c>
      <c r="H11" s="18" t="s">
        <v>22</v>
      </c>
      <c r="I11" s="21" t="s">
        <v>23</v>
      </c>
      <c r="J11" s="20" t="s">
        <v>20</v>
      </c>
      <c r="K11" s="21" t="s">
        <v>24</v>
      </c>
      <c r="L11" s="20" t="s">
        <v>20</v>
      </c>
      <c r="M11" s="22" t="s">
        <v>25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5" t="s">
        <v>29</v>
      </c>
      <c r="E12" s="26" t="s">
        <v>30</v>
      </c>
      <c r="F12" s="27" t="s">
        <v>31</v>
      </c>
      <c r="G12" s="27" t="s">
        <v>32</v>
      </c>
      <c r="H12" s="25" t="s">
        <v>33</v>
      </c>
      <c r="I12" s="28" t="s">
        <v>34</v>
      </c>
      <c r="J12" s="29" t="s">
        <v>35</v>
      </c>
      <c r="K12" s="30" t="s">
        <v>36</v>
      </c>
      <c r="L12" s="31" t="s">
        <v>37</v>
      </c>
      <c r="M12" s="32" t="s">
        <v>38</v>
      </c>
    </row>
    <row r="13" customFormat="false" ht="27.75" hidden="false" customHeight="true" outlineLevel="0" collapsed="false">
      <c r="A13" s="81" t="n">
        <v>1</v>
      </c>
      <c r="B13" s="34" t="s">
        <v>56</v>
      </c>
      <c r="C13" s="84" t="s">
        <v>57</v>
      </c>
      <c r="D13" s="36" t="s">
        <v>58</v>
      </c>
      <c r="E13" s="37" t="s">
        <v>59</v>
      </c>
      <c r="F13" s="38" t="n">
        <v>4</v>
      </c>
      <c r="G13" s="39"/>
      <c r="H13" s="40"/>
      <c r="I13" s="41" t="n">
        <f aca="false">F13*G13</f>
        <v>0</v>
      </c>
      <c r="J13" s="42" t="n">
        <v>1</v>
      </c>
      <c r="K13" s="43" t="n">
        <f aca="false">J13*G13</f>
        <v>0</v>
      </c>
      <c r="L13" s="42" t="n">
        <v>3</v>
      </c>
      <c r="M13" s="82" t="n">
        <f aca="false">L13*G13</f>
        <v>0</v>
      </c>
    </row>
    <row r="14" customFormat="false" ht="16.5" hidden="false" customHeight="true" outlineLevel="0" collapsed="false">
      <c r="A14" s="53" t="s">
        <v>12</v>
      </c>
      <c r="B14" s="53"/>
      <c r="C14" s="53"/>
      <c r="D14" s="53"/>
      <c r="E14" s="53"/>
      <c r="F14" s="54"/>
      <c r="G14" s="55"/>
      <c r="H14" s="56"/>
      <c r="I14" s="57" t="n">
        <f aca="false">SUM(I13:I13)</f>
        <v>0</v>
      </c>
      <c r="J14" s="58"/>
      <c r="K14" s="57" t="n">
        <f aca="false">SUM(K13:K13)</f>
        <v>0</v>
      </c>
      <c r="L14" s="59"/>
      <c r="M14" s="57" t="n">
        <f aca="false">SUM(M13:M13)</f>
        <v>0</v>
      </c>
    </row>
    <row r="15" customFormat="false" ht="15.75" hidden="false" customHeight="false" outlineLevel="0" collapsed="false">
      <c r="A15" s="59"/>
      <c r="B15" s="59"/>
      <c r="C15" s="59"/>
      <c r="D15" s="59"/>
      <c r="E15" s="59"/>
      <c r="F15" s="54"/>
      <c r="G15" s="55"/>
      <c r="H15" s="56"/>
      <c r="I15" s="85"/>
      <c r="J15" s="59"/>
      <c r="K15" s="85"/>
      <c r="L15" s="59"/>
      <c r="M15" s="85"/>
    </row>
    <row r="16" customFormat="false" ht="15" hidden="false" customHeight="true" outlineLevel="0" collapsed="false">
      <c r="B16" s="60" t="s">
        <v>43</v>
      </c>
      <c r="C16" s="60"/>
      <c r="D16" s="60"/>
      <c r="E16" s="60"/>
      <c r="F16" s="60"/>
      <c r="G16" s="60"/>
      <c r="H16" s="60"/>
      <c r="I16" s="60"/>
      <c r="J16" s="60"/>
      <c r="K16" s="60"/>
    </row>
    <row r="17" customFormat="false" ht="15" hidden="false" customHeight="false" outlineLevel="0" collapsed="false">
      <c r="B17" s="61" t="s">
        <v>44</v>
      </c>
      <c r="C17" s="4"/>
      <c r="D17" s="4"/>
      <c r="E17" s="4"/>
      <c r="F17" s="4"/>
      <c r="G17" s="4"/>
    </row>
    <row r="18" customFormat="false" ht="15" hidden="false" customHeight="true" outlineLevel="0" collapsed="false">
      <c r="B18" s="62" t="s">
        <v>45</v>
      </c>
      <c r="C18" s="62"/>
      <c r="D18" s="62"/>
      <c r="E18" s="62"/>
      <c r="F18" s="62"/>
      <c r="G18" s="62"/>
      <c r="H18" s="63"/>
    </row>
    <row r="19" customFormat="false" ht="15" hidden="false" customHeight="false" outlineLevel="0" collapsed="false">
      <c r="B19" s="64"/>
      <c r="C19" s="64"/>
      <c r="D19" s="64"/>
      <c r="E19" s="64"/>
      <c r="F19" s="64"/>
      <c r="G19" s="64"/>
      <c r="H19" s="63"/>
    </row>
    <row r="20" customFormat="false" ht="15" hidden="false" customHeight="false" outlineLevel="0" collapsed="false">
      <c r="B20" s="65" t="s">
        <v>46</v>
      </c>
      <c r="I20" s="2"/>
      <c r="J20" s="2"/>
    </row>
    <row r="21" customFormat="false" ht="330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66"/>
      <c r="J21" s="66"/>
      <c r="K21" s="66"/>
      <c r="L21" s="86"/>
      <c r="M21" s="86"/>
    </row>
    <row r="22" customFormat="false" ht="15" hidden="false" customHeight="false" outlineLevel="0" collapsed="false">
      <c r="B22" s="67"/>
      <c r="C22" s="68"/>
      <c r="D22" s="68"/>
      <c r="E22" s="68"/>
      <c r="F22" s="68"/>
    </row>
    <row r="23" customFormat="false" ht="15" hidden="false" customHeight="false" outlineLevel="0" collapsed="false">
      <c r="B23" s="67"/>
      <c r="C23" s="68"/>
      <c r="D23" s="68"/>
      <c r="E23" s="68"/>
      <c r="F23" s="68"/>
    </row>
    <row r="24" customFormat="false" ht="15" hidden="false" customHeight="false" outlineLevel="0" collapsed="false">
      <c r="B24" s="67"/>
      <c r="C24" s="68"/>
      <c r="D24" s="68"/>
      <c r="E24" s="68"/>
      <c r="F24" s="68"/>
    </row>
    <row r="25" customFormat="false" ht="15" hidden="false" customHeight="false" outlineLevel="0" collapsed="false">
      <c r="B25" s="70"/>
      <c r="C25" s="71"/>
      <c r="D25" s="74"/>
      <c r="E25" s="74"/>
      <c r="F25" s="74"/>
      <c r="G25" s="75"/>
    </row>
    <row r="26" customFormat="false" ht="15" hidden="false" customHeight="true" outlineLevel="0" collapsed="false">
      <c r="B26" s="76" t="s">
        <v>48</v>
      </c>
      <c r="C26" s="4"/>
      <c r="D26" s="77" t="s">
        <v>49</v>
      </c>
      <c r="E26" s="69"/>
      <c r="F26" s="69"/>
      <c r="G26" s="75"/>
    </row>
    <row r="27" customFormat="false" ht="15" hidden="false" customHeight="false" outlineLevel="0" collapsed="false">
      <c r="B27" s="78"/>
      <c r="C27" s="78"/>
      <c r="D27" s="80"/>
      <c r="E27" s="80"/>
      <c r="F27" s="80"/>
      <c r="G27" s="75"/>
    </row>
    <row r="28" customFormat="false" ht="15" hidden="false" customHeight="false" outlineLevel="0" collapsed="false">
      <c r="D28" s="87"/>
      <c r="E28" s="75"/>
      <c r="F28" s="75"/>
      <c r="G28" s="75"/>
    </row>
  </sheetData>
  <mergeCells count="10">
    <mergeCell ref="B7:K7"/>
    <mergeCell ref="B9:K9"/>
    <mergeCell ref="A10:E10"/>
    <mergeCell ref="F10:I10"/>
    <mergeCell ref="J10:K10"/>
    <mergeCell ref="L10:M10"/>
    <mergeCell ref="A14:E14"/>
    <mergeCell ref="B16:K16"/>
    <mergeCell ref="B18:G18"/>
    <mergeCell ref="B21:K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29" activeCellId="0" sqref="C2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3.99"/>
    <col collapsed="false" customWidth="true" hidden="false" outlineLevel="0" max="3" min="3" style="2" width="23.87"/>
    <col collapsed="false" customWidth="true" hidden="false" outlineLevel="0" max="4" min="4" style="2" width="11.24"/>
    <col collapsed="false" customWidth="true" hidden="false" outlineLevel="0" max="5" min="5" style="2" width="9.36"/>
    <col collapsed="false" customWidth="true" hidden="false" outlineLevel="0" max="6" min="6" style="1" width="15.24"/>
    <col collapsed="false" customWidth="true" hidden="false" outlineLevel="0" max="7" min="7" style="1" width="13.99"/>
    <col collapsed="false" customWidth="true" hidden="false" outlineLevel="0" max="8" min="8" style="1" width="15.75"/>
    <col collapsed="false" customWidth="false" hidden="false" outlineLevel="0" max="257" min="9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1" t="s">
        <v>60</v>
      </c>
    </row>
    <row r="2" customFormat="false" ht="15" hidden="false" customHeight="false" outlineLevel="0" collapsed="false">
      <c r="B2" s="4"/>
      <c r="C2" s="4"/>
      <c r="D2" s="4"/>
      <c r="E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3" t="s">
        <v>3</v>
      </c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 t="s">
        <v>5</v>
      </c>
    </row>
    <row r="5" customFormat="false" ht="15" hidden="false" customHeight="false" outlineLevel="0" collapsed="false">
      <c r="B5" s="6" t="s">
        <v>6</v>
      </c>
      <c r="C5" s="7"/>
      <c r="D5" s="7"/>
      <c r="E5" s="7"/>
      <c r="F5" s="4" t="s">
        <v>7</v>
      </c>
    </row>
    <row r="6" customFormat="false" ht="15" hidden="false" customHeight="false" outlineLevel="0" collapsed="false">
      <c r="B6" s="8"/>
      <c r="C6" s="8"/>
      <c r="D6" s="8"/>
      <c r="E6" s="8"/>
      <c r="F6" s="4" t="s">
        <v>8</v>
      </c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</row>
    <row r="8" customFormat="false" ht="15" hidden="false" customHeight="false" outlineLevel="0" collapsed="false">
      <c r="B8" s="10"/>
      <c r="C8" s="10"/>
      <c r="D8" s="10"/>
      <c r="E8" s="10"/>
    </row>
    <row r="9" customFormat="false" ht="33" hidden="false" customHeight="true" outlineLevel="0" collapsed="false">
      <c r="B9" s="11" t="s">
        <v>61</v>
      </c>
      <c r="C9" s="11"/>
      <c r="D9" s="11"/>
      <c r="E9" s="11"/>
      <c r="F9" s="11"/>
      <c r="G9" s="11"/>
      <c r="H9" s="11"/>
    </row>
    <row r="10" customFormat="false" ht="15.75" hidden="false" customHeight="true" outlineLevel="0" collapsed="false">
      <c r="A10" s="12" t="s">
        <v>11</v>
      </c>
      <c r="B10" s="12"/>
      <c r="C10" s="12"/>
      <c r="D10" s="12"/>
      <c r="E10" s="14" t="s">
        <v>12</v>
      </c>
      <c r="F10" s="14"/>
      <c r="G10" s="14"/>
      <c r="H10" s="14"/>
    </row>
    <row r="11" customFormat="false" ht="45" hidden="false" customHeight="false" outlineLevel="0" collapsed="false">
      <c r="A11" s="15" t="s">
        <v>15</v>
      </c>
      <c r="B11" s="16" t="s">
        <v>16</v>
      </c>
      <c r="C11" s="88" t="s">
        <v>17</v>
      </c>
      <c r="D11" s="19" t="s">
        <v>19</v>
      </c>
      <c r="E11" s="20" t="s">
        <v>20</v>
      </c>
      <c r="F11" s="21" t="s">
        <v>21</v>
      </c>
      <c r="G11" s="18" t="s">
        <v>22</v>
      </c>
      <c r="H11" s="22" t="s">
        <v>62</v>
      </c>
    </row>
    <row r="12" customFormat="false" ht="16.5" hidden="false" customHeight="fals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31" t="s">
        <v>30</v>
      </c>
      <c r="F12" s="27" t="s">
        <v>31</v>
      </c>
      <c r="G12" s="25" t="s">
        <v>32</v>
      </c>
      <c r="H12" s="32" t="s">
        <v>33</v>
      </c>
    </row>
    <row r="13" customFormat="false" ht="15.75" hidden="false" customHeight="false" outlineLevel="0" collapsed="false">
      <c r="A13" s="89" t="n">
        <v>1</v>
      </c>
      <c r="B13" s="90" t="s">
        <v>63</v>
      </c>
      <c r="C13" s="91" t="s">
        <v>64</v>
      </c>
      <c r="D13" s="92" t="s">
        <v>65</v>
      </c>
      <c r="E13" s="93" t="n">
        <v>2</v>
      </c>
      <c r="F13" s="39"/>
      <c r="G13" s="94"/>
      <c r="H13" s="41" t="n">
        <f aca="false">E13*F13</f>
        <v>0</v>
      </c>
    </row>
    <row r="14" customFormat="false" ht="15.75" hidden="false" customHeight="false" outlineLevel="0" collapsed="false">
      <c r="A14" s="95" t="n">
        <v>2</v>
      </c>
      <c r="B14" s="96" t="s">
        <v>66</v>
      </c>
      <c r="C14" s="97" t="s">
        <v>67</v>
      </c>
      <c r="D14" s="37" t="s">
        <v>65</v>
      </c>
      <c r="E14" s="98" t="n">
        <v>2</v>
      </c>
      <c r="F14" s="46"/>
      <c r="G14" s="47"/>
      <c r="H14" s="48" t="n">
        <f aca="false">E14*F14</f>
        <v>0</v>
      </c>
    </row>
    <row r="15" customFormat="false" ht="32.25" hidden="false" customHeight="false" outlineLevel="0" collapsed="false">
      <c r="A15" s="99" t="n">
        <v>3</v>
      </c>
      <c r="B15" s="100" t="s">
        <v>68</v>
      </c>
      <c r="C15" s="101" t="s">
        <v>69</v>
      </c>
      <c r="D15" s="102" t="s">
        <v>70</v>
      </c>
      <c r="E15" s="31" t="n">
        <v>1</v>
      </c>
      <c r="F15" s="103"/>
      <c r="G15" s="104"/>
      <c r="H15" s="105" t="n">
        <f aca="false">E15*F15</f>
        <v>0</v>
      </c>
    </row>
    <row r="16" customFormat="false" ht="16.5" hidden="false" customHeight="false" outlineLevel="0" collapsed="false">
      <c r="A16" s="53" t="s">
        <v>12</v>
      </c>
      <c r="B16" s="53"/>
      <c r="C16" s="53"/>
      <c r="D16" s="53"/>
      <c r="E16" s="54"/>
      <c r="F16" s="55"/>
      <c r="G16" s="56"/>
      <c r="H16" s="106" t="n">
        <f aca="false">SUM(H13:H15)</f>
        <v>0</v>
      </c>
    </row>
    <row r="18" customFormat="false" ht="27.75" hidden="false" customHeight="true" outlineLevel="0" collapsed="false">
      <c r="B18" s="107" t="s">
        <v>71</v>
      </c>
      <c r="C18" s="107"/>
      <c r="D18" s="107"/>
      <c r="E18" s="107"/>
      <c r="F18" s="107"/>
      <c r="G18" s="107"/>
      <c r="H18" s="107"/>
    </row>
    <row r="19" customFormat="false" ht="15" hidden="false" customHeight="false" outlineLevel="0" collapsed="false">
      <c r="B19" s="108"/>
      <c r="C19" s="108"/>
      <c r="D19" s="108"/>
      <c r="E19" s="108"/>
      <c r="F19" s="108"/>
      <c r="G19" s="108"/>
      <c r="H19" s="108"/>
    </row>
    <row r="20" customFormat="false" ht="24.75" hidden="false" customHeight="true" outlineLevel="0" collapsed="false">
      <c r="B20" s="65" t="s">
        <v>46</v>
      </c>
      <c r="E20" s="1"/>
    </row>
    <row r="21" customFormat="false" ht="328.5" hidden="false" customHeight="true" outlineLevel="0" collapsed="false">
      <c r="B21" s="66" t="s">
        <v>47</v>
      </c>
      <c r="C21" s="66"/>
      <c r="D21" s="66"/>
      <c r="E21" s="66"/>
      <c r="F21" s="66"/>
      <c r="G21" s="66"/>
      <c r="H21" s="66"/>
      <c r="I21" s="86"/>
    </row>
    <row r="22" customFormat="false" ht="15" hidden="false" customHeight="false" outlineLevel="0" collapsed="false">
      <c r="B22" s="67"/>
      <c r="C22" s="68"/>
      <c r="D22" s="68"/>
      <c r="E22" s="68"/>
      <c r="F22" s="68"/>
      <c r="G22" s="68"/>
    </row>
    <row r="23" customFormat="false" ht="15" hidden="false" customHeight="false" outlineLevel="0" collapsed="false">
      <c r="B23" s="67"/>
      <c r="C23" s="68"/>
      <c r="D23" s="68"/>
      <c r="E23" s="68"/>
      <c r="F23" s="68"/>
      <c r="G23" s="68"/>
    </row>
    <row r="24" customFormat="false" ht="15" hidden="false" customHeight="false" outlineLevel="0" collapsed="false">
      <c r="B24" s="67"/>
      <c r="C24" s="68"/>
      <c r="D24" s="68"/>
      <c r="E24" s="68"/>
      <c r="F24" s="68"/>
      <c r="G24" s="68"/>
    </row>
    <row r="25" customFormat="false" ht="15" hidden="false" customHeight="false" outlineLevel="0" collapsed="false">
      <c r="B25" s="70"/>
      <c r="C25" s="71"/>
      <c r="D25" s="71"/>
      <c r="E25" s="74"/>
      <c r="F25" s="74"/>
      <c r="G25" s="74"/>
      <c r="H25" s="75"/>
    </row>
    <row r="26" customFormat="false" ht="15" hidden="false" customHeight="true" outlineLevel="0" collapsed="false">
      <c r="B26" s="76" t="s">
        <v>48</v>
      </c>
      <c r="C26" s="4"/>
      <c r="D26" s="4"/>
      <c r="E26" s="77" t="s">
        <v>49</v>
      </c>
      <c r="F26" s="69"/>
      <c r="G26" s="69"/>
      <c r="H26" s="75"/>
    </row>
    <row r="27" customFormat="false" ht="15" hidden="false" customHeight="false" outlineLevel="0" collapsed="false">
      <c r="B27" s="78"/>
      <c r="C27" s="78"/>
      <c r="D27" s="78"/>
      <c r="E27" s="109"/>
      <c r="F27" s="109"/>
      <c r="G27" s="109"/>
    </row>
  </sheetData>
  <mergeCells count="7">
    <mergeCell ref="B7:H7"/>
    <mergeCell ref="B9:H9"/>
    <mergeCell ref="A10:D10"/>
    <mergeCell ref="E10:H10"/>
    <mergeCell ref="A16:D16"/>
    <mergeCell ref="B18:H18"/>
    <mergeCell ref="B21:H2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B7" activeCellId="0" sqref="B7:I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5.24"/>
    <col collapsed="false" customWidth="true" hidden="false" outlineLevel="0" max="3" min="3" style="2" width="20.25"/>
    <col collapsed="false" customWidth="true" hidden="false" outlineLevel="0" max="4" min="4" style="2" width="10.62"/>
    <col collapsed="false" customWidth="true" hidden="false" outlineLevel="0" max="5" min="5" style="2" width="19.24"/>
    <col collapsed="false" customWidth="true" hidden="false" outlineLevel="0" max="6" min="6" style="2" width="11.24"/>
    <col collapsed="false" customWidth="true" hidden="false" outlineLevel="0" max="7" min="7" style="1" width="15.24"/>
    <col collapsed="false" customWidth="true" hidden="false" outlineLevel="0" max="8" min="8" style="1" width="13.99"/>
    <col collapsed="false" customWidth="true" hidden="false" outlineLevel="0" max="9" min="9" style="1" width="15.75"/>
    <col collapsed="false" customWidth="false" hidden="false" outlineLevel="0" max="257" min="10" style="1" width="8.99"/>
  </cols>
  <sheetData>
    <row r="1" customFormat="false" ht="15" hidden="false" customHeight="false" outlineLevel="0" collapsed="false">
      <c r="B1" s="3" t="s">
        <v>0</v>
      </c>
      <c r="C1" s="3"/>
      <c r="D1" s="3"/>
      <c r="E1" s="3"/>
      <c r="F1" s="3"/>
      <c r="G1" s="1" t="s">
        <v>72</v>
      </c>
    </row>
    <row r="2" customFormat="false" ht="15" hidden="false" customHeight="false" outlineLevel="0" collapsed="false">
      <c r="B2" s="4"/>
      <c r="C2" s="4"/>
      <c r="D2" s="4"/>
      <c r="E2" s="4"/>
      <c r="F2" s="4"/>
    </row>
    <row r="3" customFormat="false" ht="15" hidden="false" customHeight="false" outlineLevel="0" collapsed="false">
      <c r="B3" s="4" t="s">
        <v>2</v>
      </c>
      <c r="C3" s="4"/>
      <c r="D3" s="4"/>
      <c r="E3" s="4"/>
      <c r="F3" s="4"/>
      <c r="G3" s="3" t="s">
        <v>3</v>
      </c>
      <c r="H3" s="3"/>
    </row>
    <row r="4" customFormat="false" ht="17.25" hidden="false" customHeight="false" outlineLevel="0" collapsed="false">
      <c r="B4" s="5" t="s">
        <v>4</v>
      </c>
      <c r="C4" s="4"/>
      <c r="D4" s="4"/>
      <c r="E4" s="4"/>
      <c r="F4" s="4"/>
      <c r="G4" s="4" t="s">
        <v>5</v>
      </c>
      <c r="H4" s="4"/>
    </row>
    <row r="5" customFormat="false" ht="15" hidden="false" customHeight="false" outlineLevel="0" collapsed="false">
      <c r="B5" s="6" t="s">
        <v>6</v>
      </c>
      <c r="C5" s="7"/>
      <c r="D5" s="7"/>
      <c r="E5" s="7"/>
      <c r="F5" s="7"/>
      <c r="G5" s="4" t="s">
        <v>7</v>
      </c>
      <c r="H5" s="4"/>
    </row>
    <row r="6" customFormat="false" ht="15" hidden="false" customHeight="false" outlineLevel="0" collapsed="false">
      <c r="B6" s="8"/>
      <c r="C6" s="8"/>
      <c r="D6" s="8"/>
      <c r="E6" s="8"/>
      <c r="F6" s="8"/>
      <c r="G6" s="4" t="s">
        <v>8</v>
      </c>
      <c r="H6" s="4"/>
    </row>
    <row r="7" customFormat="false" ht="17.25" hidden="false" customHeight="true" outlineLevel="0" collapsed="false">
      <c r="B7" s="9" t="s">
        <v>73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B8" s="10"/>
      <c r="C8" s="10"/>
      <c r="D8" s="10"/>
      <c r="E8" s="10"/>
      <c r="F8" s="10"/>
    </row>
    <row r="9" customFormat="false" ht="48.75" hidden="false" customHeight="true" outlineLevel="0" collapsed="false">
      <c r="B9" s="60" t="s">
        <v>74</v>
      </c>
      <c r="C9" s="60"/>
      <c r="D9" s="60"/>
      <c r="E9" s="60"/>
      <c r="F9" s="60"/>
      <c r="G9" s="60"/>
      <c r="H9" s="60"/>
      <c r="I9" s="60"/>
    </row>
    <row r="10" customFormat="false" ht="45" hidden="false" customHeight="false" outlineLevel="0" collapsed="false">
      <c r="A10" s="110" t="s">
        <v>15</v>
      </c>
      <c r="B10" s="110" t="s">
        <v>75</v>
      </c>
      <c r="C10" s="110" t="s">
        <v>76</v>
      </c>
      <c r="D10" s="110" t="s">
        <v>18</v>
      </c>
      <c r="E10" s="110" t="s">
        <v>77</v>
      </c>
      <c r="F10" s="110" t="s">
        <v>78</v>
      </c>
      <c r="G10" s="110" t="s">
        <v>79</v>
      </c>
      <c r="H10" s="110" t="s">
        <v>80</v>
      </c>
      <c r="I10" s="111" t="s">
        <v>81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3" t="s">
        <v>34</v>
      </c>
    </row>
    <row r="12" customFormat="false" ht="16.5" hidden="false" customHeight="true" outlineLevel="0" collapsed="false">
      <c r="A12" s="110" t="s">
        <v>82</v>
      </c>
      <c r="B12" s="114" t="s">
        <v>34</v>
      </c>
      <c r="C12" s="115" t="s">
        <v>83</v>
      </c>
      <c r="D12" s="115" t="n">
        <v>37</v>
      </c>
      <c r="E12" s="116" t="s">
        <v>84</v>
      </c>
      <c r="F12" s="117" t="n">
        <v>1</v>
      </c>
      <c r="G12" s="118"/>
      <c r="H12" s="119"/>
      <c r="I12" s="120" t="n">
        <f aca="false">G12*F12</f>
        <v>0</v>
      </c>
    </row>
    <row r="13" customFormat="false" ht="15" hidden="false" customHeight="false" outlineLevel="0" collapsed="false">
      <c r="A13" s="110" t="s">
        <v>85</v>
      </c>
      <c r="B13" s="114"/>
      <c r="C13" s="116" t="s">
        <v>86</v>
      </c>
      <c r="D13" s="116" t="n">
        <v>37</v>
      </c>
      <c r="E13" s="116" t="s">
        <v>84</v>
      </c>
      <c r="F13" s="117" t="n">
        <v>1</v>
      </c>
      <c r="G13" s="118"/>
      <c r="H13" s="119"/>
      <c r="I13" s="120" t="n">
        <f aca="false">G13*F13</f>
        <v>0</v>
      </c>
    </row>
    <row r="14" customFormat="false" ht="15" hidden="false" customHeight="false" outlineLevel="0" collapsed="false">
      <c r="A14" s="110" t="s">
        <v>87</v>
      </c>
      <c r="B14" s="114"/>
      <c r="C14" s="115" t="s">
        <v>83</v>
      </c>
      <c r="D14" s="115" t="n">
        <v>38</v>
      </c>
      <c r="E14" s="115" t="s">
        <v>84</v>
      </c>
      <c r="F14" s="117" t="n">
        <v>1</v>
      </c>
      <c r="G14" s="118"/>
      <c r="H14" s="119"/>
      <c r="I14" s="120" t="n">
        <f aca="false">G14*F14</f>
        <v>0</v>
      </c>
    </row>
    <row r="15" customFormat="false" ht="15" hidden="false" customHeight="false" outlineLevel="0" collapsed="false">
      <c r="A15" s="110" t="s">
        <v>88</v>
      </c>
      <c r="B15" s="114"/>
      <c r="C15" s="115" t="s">
        <v>83</v>
      </c>
      <c r="D15" s="115" t="n">
        <v>39</v>
      </c>
      <c r="E15" s="115" t="s">
        <v>84</v>
      </c>
      <c r="F15" s="117" t="n">
        <v>1</v>
      </c>
      <c r="G15" s="118"/>
      <c r="H15" s="119"/>
      <c r="I15" s="120" t="n">
        <f aca="false">G15*F15</f>
        <v>0</v>
      </c>
    </row>
    <row r="16" customFormat="false" ht="15" hidden="false" customHeight="false" outlineLevel="0" collapsed="false">
      <c r="A16" s="110" t="s">
        <v>89</v>
      </c>
      <c r="B16" s="114"/>
      <c r="C16" s="115" t="s">
        <v>90</v>
      </c>
      <c r="D16" s="115" t="n">
        <v>45</v>
      </c>
      <c r="E16" s="115" t="s">
        <v>84</v>
      </c>
      <c r="F16" s="117" t="n">
        <v>1</v>
      </c>
      <c r="G16" s="118"/>
      <c r="H16" s="119"/>
      <c r="I16" s="120" t="n">
        <f aca="false">G16*F16</f>
        <v>0</v>
      </c>
    </row>
    <row r="17" customFormat="false" ht="15.75" hidden="false" customHeight="false" outlineLevel="0" collapsed="false">
      <c r="A17" s="114" t="s">
        <v>91</v>
      </c>
      <c r="B17" s="114"/>
      <c r="C17" s="121" t="s">
        <v>92</v>
      </c>
      <c r="D17" s="121" t="n">
        <v>38</v>
      </c>
      <c r="E17" s="121" t="s">
        <v>84</v>
      </c>
      <c r="F17" s="122" t="n">
        <v>1</v>
      </c>
      <c r="G17" s="123"/>
      <c r="H17" s="124"/>
      <c r="I17" s="125" t="n">
        <f aca="false">G17*F17</f>
        <v>0</v>
      </c>
    </row>
    <row r="18" customFormat="false" ht="15" hidden="false" customHeight="true" outlineLevel="0" collapsed="false">
      <c r="A18" s="126" t="s">
        <v>93</v>
      </c>
      <c r="B18" s="127" t="s">
        <v>94</v>
      </c>
      <c r="C18" s="128" t="s">
        <v>95</v>
      </c>
      <c r="D18" s="128" t="n">
        <v>42</v>
      </c>
      <c r="E18" s="128" t="s">
        <v>96</v>
      </c>
      <c r="F18" s="129" t="n">
        <v>1</v>
      </c>
      <c r="G18" s="130"/>
      <c r="H18" s="131"/>
      <c r="I18" s="132" t="n">
        <f aca="false">G18*F18</f>
        <v>0</v>
      </c>
    </row>
    <row r="19" customFormat="false" ht="15" hidden="false" customHeight="false" outlineLevel="0" collapsed="false">
      <c r="A19" s="110" t="s">
        <v>97</v>
      </c>
      <c r="B19" s="127"/>
      <c r="C19" s="115" t="s">
        <v>98</v>
      </c>
      <c r="D19" s="115" t="n">
        <v>38</v>
      </c>
      <c r="E19" s="115" t="s">
        <v>84</v>
      </c>
      <c r="F19" s="117" t="n">
        <v>1</v>
      </c>
      <c r="G19" s="130"/>
      <c r="H19" s="119"/>
      <c r="I19" s="120" t="n">
        <f aca="false">G19*F19</f>
        <v>0</v>
      </c>
    </row>
    <row r="20" customFormat="false" ht="15" hidden="false" customHeight="false" outlineLevel="0" collapsed="false">
      <c r="A20" s="110" t="s">
        <v>99</v>
      </c>
      <c r="B20" s="127"/>
      <c r="C20" s="115" t="s">
        <v>100</v>
      </c>
      <c r="D20" s="115" t="n">
        <v>38</v>
      </c>
      <c r="E20" s="115" t="s">
        <v>84</v>
      </c>
      <c r="F20" s="117" t="n">
        <v>1</v>
      </c>
      <c r="G20" s="130"/>
      <c r="H20" s="119"/>
      <c r="I20" s="120" t="n">
        <f aca="false">G20*F20</f>
        <v>0</v>
      </c>
    </row>
    <row r="21" customFormat="false" ht="30" hidden="false" customHeight="false" outlineLevel="0" collapsed="false">
      <c r="A21" s="110" t="s">
        <v>101</v>
      </c>
      <c r="B21" s="127"/>
      <c r="C21" s="133" t="s">
        <v>102</v>
      </c>
      <c r="D21" s="115" t="n">
        <v>38</v>
      </c>
      <c r="E21" s="133" t="s">
        <v>103</v>
      </c>
      <c r="F21" s="117" t="n">
        <v>1</v>
      </c>
      <c r="G21" s="130"/>
      <c r="H21" s="119"/>
      <c r="I21" s="120" t="n">
        <f aca="false">G21*F21</f>
        <v>0</v>
      </c>
    </row>
    <row r="22" customFormat="false" ht="15" hidden="false" customHeight="false" outlineLevel="0" collapsed="false">
      <c r="A22" s="110" t="s">
        <v>104</v>
      </c>
      <c r="B22" s="127"/>
      <c r="C22" s="115" t="s">
        <v>105</v>
      </c>
      <c r="D22" s="115" t="n">
        <v>35</v>
      </c>
      <c r="E22" s="115" t="s">
        <v>106</v>
      </c>
      <c r="F22" s="116" t="n">
        <v>1</v>
      </c>
      <c r="G22" s="130"/>
      <c r="H22" s="119"/>
      <c r="I22" s="120" t="n">
        <f aca="false">G22*F22</f>
        <v>0</v>
      </c>
    </row>
    <row r="23" customFormat="false" ht="30" hidden="false" customHeight="false" outlineLevel="0" collapsed="false">
      <c r="A23" s="110" t="s">
        <v>107</v>
      </c>
      <c r="B23" s="127"/>
      <c r="C23" s="133" t="s">
        <v>108</v>
      </c>
      <c r="D23" s="115" t="n">
        <v>38</v>
      </c>
      <c r="E23" s="133" t="s">
        <v>103</v>
      </c>
      <c r="F23" s="117" t="n">
        <v>1</v>
      </c>
      <c r="G23" s="130"/>
      <c r="H23" s="119"/>
      <c r="I23" s="120" t="n">
        <f aca="false">G23*F23</f>
        <v>0</v>
      </c>
    </row>
    <row r="24" customFormat="false" ht="15" hidden="false" customHeight="false" outlineLevel="0" collapsed="false">
      <c r="A24" s="110" t="s">
        <v>109</v>
      </c>
      <c r="B24" s="127"/>
      <c r="C24" s="115" t="s">
        <v>110</v>
      </c>
      <c r="D24" s="115" t="n">
        <v>37</v>
      </c>
      <c r="E24" s="115" t="s">
        <v>84</v>
      </c>
      <c r="F24" s="117" t="n">
        <v>1</v>
      </c>
      <c r="G24" s="130"/>
      <c r="H24" s="119"/>
      <c r="I24" s="120" t="n">
        <f aca="false">G24*F24</f>
        <v>0</v>
      </c>
    </row>
    <row r="25" customFormat="false" ht="15" hidden="false" customHeight="false" outlineLevel="0" collapsed="false">
      <c r="A25" s="110" t="s">
        <v>111</v>
      </c>
      <c r="B25" s="127"/>
      <c r="C25" s="115" t="s">
        <v>112</v>
      </c>
      <c r="D25" s="115" t="n">
        <v>37</v>
      </c>
      <c r="E25" s="115" t="s">
        <v>113</v>
      </c>
      <c r="F25" s="117" t="n">
        <v>1</v>
      </c>
      <c r="G25" s="130"/>
      <c r="H25" s="119"/>
      <c r="I25" s="120" t="n">
        <f aca="false">G25*F25</f>
        <v>0</v>
      </c>
    </row>
    <row r="26" customFormat="false" ht="15" hidden="false" customHeight="false" outlineLevel="0" collapsed="false">
      <c r="A26" s="110" t="s">
        <v>114</v>
      </c>
      <c r="B26" s="127"/>
      <c r="C26" s="115" t="s">
        <v>115</v>
      </c>
      <c r="D26" s="115" t="n">
        <v>38</v>
      </c>
      <c r="E26" s="115" t="s">
        <v>116</v>
      </c>
      <c r="F26" s="117" t="n">
        <v>1</v>
      </c>
      <c r="G26" s="130"/>
      <c r="H26" s="119"/>
      <c r="I26" s="120" t="n">
        <f aca="false">G26*F26</f>
        <v>0</v>
      </c>
    </row>
    <row r="27" customFormat="false" ht="15" hidden="false" customHeight="false" outlineLevel="0" collapsed="false">
      <c r="A27" s="110" t="s">
        <v>117</v>
      </c>
      <c r="B27" s="127"/>
      <c r="C27" s="115" t="s">
        <v>118</v>
      </c>
      <c r="D27" s="115" t="n">
        <v>39</v>
      </c>
      <c r="E27" s="115" t="s">
        <v>113</v>
      </c>
      <c r="F27" s="117" t="n">
        <v>1</v>
      </c>
      <c r="G27" s="130"/>
      <c r="H27" s="119"/>
      <c r="I27" s="120" t="n">
        <f aca="false">G27*F27</f>
        <v>0</v>
      </c>
    </row>
    <row r="28" customFormat="false" ht="15" hidden="false" customHeight="false" outlineLevel="0" collapsed="false">
      <c r="A28" s="110" t="s">
        <v>119</v>
      </c>
      <c r="B28" s="127"/>
      <c r="C28" s="115" t="s">
        <v>120</v>
      </c>
      <c r="D28" s="115" t="n">
        <v>36</v>
      </c>
      <c r="E28" s="115" t="s">
        <v>84</v>
      </c>
      <c r="F28" s="117" t="n">
        <v>1</v>
      </c>
      <c r="G28" s="130"/>
      <c r="H28" s="119"/>
      <c r="I28" s="120" t="n">
        <f aca="false">G28*F28</f>
        <v>0</v>
      </c>
    </row>
    <row r="29" customFormat="false" ht="15" hidden="false" customHeight="false" outlineLevel="0" collapsed="false">
      <c r="A29" s="110" t="s">
        <v>121</v>
      </c>
      <c r="B29" s="127"/>
      <c r="C29" s="115" t="s">
        <v>120</v>
      </c>
      <c r="D29" s="115" t="n">
        <v>36</v>
      </c>
      <c r="E29" s="115" t="s">
        <v>84</v>
      </c>
      <c r="F29" s="117" t="n">
        <v>1</v>
      </c>
      <c r="G29" s="130"/>
      <c r="H29" s="119"/>
      <c r="I29" s="120" t="n">
        <f aca="false">G29*F29</f>
        <v>0</v>
      </c>
    </row>
    <row r="30" customFormat="false" ht="15" hidden="false" customHeight="false" outlineLevel="0" collapsed="false">
      <c r="A30" s="110" t="s">
        <v>122</v>
      </c>
      <c r="B30" s="127"/>
      <c r="C30" s="115" t="s">
        <v>123</v>
      </c>
      <c r="D30" s="115" t="n">
        <v>37</v>
      </c>
      <c r="E30" s="115" t="s">
        <v>113</v>
      </c>
      <c r="F30" s="117" t="n">
        <v>1</v>
      </c>
      <c r="G30" s="130"/>
      <c r="H30" s="119"/>
      <c r="I30" s="120" t="n">
        <f aca="false">G30*F30</f>
        <v>0</v>
      </c>
    </row>
    <row r="31" customFormat="false" ht="15.75" hidden="false" customHeight="false" outlineLevel="0" collapsed="false">
      <c r="A31" s="114" t="s">
        <v>124</v>
      </c>
      <c r="B31" s="127"/>
      <c r="C31" s="121" t="s">
        <v>115</v>
      </c>
      <c r="D31" s="121" t="n">
        <v>35</v>
      </c>
      <c r="E31" s="121" t="s">
        <v>116</v>
      </c>
      <c r="F31" s="122" t="n">
        <v>1</v>
      </c>
      <c r="G31" s="123"/>
      <c r="H31" s="124"/>
      <c r="I31" s="125" t="n">
        <f aca="false">G31*F31</f>
        <v>0</v>
      </c>
    </row>
    <row r="32" customFormat="false" ht="15" hidden="false" customHeight="true" outlineLevel="0" collapsed="false">
      <c r="A32" s="126" t="s">
        <v>125</v>
      </c>
      <c r="B32" s="127" t="s">
        <v>126</v>
      </c>
      <c r="C32" s="128" t="s">
        <v>120</v>
      </c>
      <c r="D32" s="128" t="n">
        <v>42</v>
      </c>
      <c r="E32" s="128" t="s">
        <v>84</v>
      </c>
      <c r="F32" s="129" t="n">
        <v>1</v>
      </c>
      <c r="G32" s="130"/>
      <c r="H32" s="131"/>
      <c r="I32" s="132" t="n">
        <f aca="false">G32*F32</f>
        <v>0</v>
      </c>
    </row>
    <row r="33" customFormat="false" ht="30" hidden="false" customHeight="false" outlineLevel="0" collapsed="false">
      <c r="A33" s="110" t="s">
        <v>127</v>
      </c>
      <c r="B33" s="127"/>
      <c r="C33" s="133" t="s">
        <v>128</v>
      </c>
      <c r="D33" s="115" t="n">
        <v>43</v>
      </c>
      <c r="E33" s="115" t="s">
        <v>84</v>
      </c>
      <c r="F33" s="117" t="n">
        <v>1</v>
      </c>
      <c r="G33" s="118"/>
      <c r="H33" s="119"/>
      <c r="I33" s="120" t="n">
        <f aca="false">G33*F33</f>
        <v>0</v>
      </c>
    </row>
    <row r="34" customFormat="false" ht="15" hidden="false" customHeight="false" outlineLevel="0" collapsed="false">
      <c r="A34" s="110" t="s">
        <v>129</v>
      </c>
      <c r="B34" s="127"/>
      <c r="C34" s="115" t="s">
        <v>130</v>
      </c>
      <c r="D34" s="115" t="n">
        <v>43</v>
      </c>
      <c r="E34" s="115" t="s">
        <v>84</v>
      </c>
      <c r="F34" s="117" t="n">
        <v>1</v>
      </c>
      <c r="G34" s="118"/>
      <c r="H34" s="119"/>
      <c r="I34" s="120" t="n">
        <f aca="false">G34*F34</f>
        <v>0</v>
      </c>
    </row>
    <row r="35" customFormat="false" ht="15" hidden="false" customHeight="false" outlineLevel="0" collapsed="false">
      <c r="A35" s="110" t="s">
        <v>131</v>
      </c>
      <c r="B35" s="127"/>
      <c r="C35" s="115" t="s">
        <v>120</v>
      </c>
      <c r="D35" s="115" t="n">
        <v>42</v>
      </c>
      <c r="E35" s="115" t="s">
        <v>84</v>
      </c>
      <c r="F35" s="117" t="n">
        <v>1</v>
      </c>
      <c r="G35" s="118"/>
      <c r="H35" s="119"/>
      <c r="I35" s="120" t="n">
        <f aca="false">G35*F35</f>
        <v>0</v>
      </c>
    </row>
    <row r="36" customFormat="false" ht="15" hidden="false" customHeight="false" outlineLevel="0" collapsed="false">
      <c r="A36" s="110" t="s">
        <v>132</v>
      </c>
      <c r="B36" s="127"/>
      <c r="C36" s="115" t="s">
        <v>105</v>
      </c>
      <c r="D36" s="115" t="n">
        <v>38</v>
      </c>
      <c r="E36" s="115" t="s">
        <v>133</v>
      </c>
      <c r="F36" s="117" t="n">
        <v>1</v>
      </c>
      <c r="G36" s="118"/>
      <c r="H36" s="119"/>
      <c r="I36" s="120" t="n">
        <f aca="false">G36*F36</f>
        <v>0</v>
      </c>
    </row>
    <row r="37" customFormat="false" ht="22.5" hidden="false" customHeight="true" outlineLevel="0" collapsed="false">
      <c r="A37" s="110" t="s">
        <v>134</v>
      </c>
      <c r="B37" s="127"/>
      <c r="C37" s="134" t="s">
        <v>135</v>
      </c>
      <c r="D37" s="134" t="n">
        <v>41</v>
      </c>
      <c r="E37" s="134" t="s">
        <v>84</v>
      </c>
      <c r="F37" s="135" t="n">
        <v>1</v>
      </c>
      <c r="G37" s="136" t="n">
        <v>0</v>
      </c>
      <c r="H37" s="137" t="n">
        <v>0</v>
      </c>
      <c r="I37" s="138" t="n">
        <f aca="false">G37*F37</f>
        <v>0</v>
      </c>
    </row>
    <row r="38" customFormat="false" ht="15" hidden="false" customHeight="false" outlineLevel="0" collapsed="false">
      <c r="A38" s="110" t="s">
        <v>136</v>
      </c>
      <c r="B38" s="127"/>
      <c r="C38" s="115" t="s">
        <v>105</v>
      </c>
      <c r="D38" s="115" t="n">
        <v>36</v>
      </c>
      <c r="E38" s="115" t="s">
        <v>133</v>
      </c>
      <c r="F38" s="117" t="n">
        <v>1</v>
      </c>
      <c r="G38" s="118"/>
      <c r="H38" s="119"/>
      <c r="I38" s="120" t="n">
        <f aca="false">G38*F38</f>
        <v>0</v>
      </c>
    </row>
    <row r="39" customFormat="false" ht="15" hidden="false" customHeight="false" outlineLevel="0" collapsed="false">
      <c r="A39" s="110" t="s">
        <v>137</v>
      </c>
      <c r="B39" s="127"/>
      <c r="C39" s="115" t="s">
        <v>120</v>
      </c>
      <c r="D39" s="115" t="n">
        <v>39</v>
      </c>
      <c r="E39" s="115" t="s">
        <v>84</v>
      </c>
      <c r="F39" s="117" t="n">
        <v>1</v>
      </c>
      <c r="G39" s="118"/>
      <c r="H39" s="119"/>
      <c r="I39" s="120" t="n">
        <f aca="false">G39*F39</f>
        <v>0</v>
      </c>
    </row>
    <row r="40" customFormat="false" ht="15" hidden="false" customHeight="false" outlineLevel="0" collapsed="false">
      <c r="A40" s="110" t="s">
        <v>138</v>
      </c>
      <c r="B40" s="127"/>
      <c r="C40" s="115" t="s">
        <v>98</v>
      </c>
      <c r="D40" s="115" t="n">
        <v>44</v>
      </c>
      <c r="E40" s="115" t="s">
        <v>113</v>
      </c>
      <c r="F40" s="117" t="n">
        <v>1</v>
      </c>
      <c r="G40" s="118"/>
      <c r="H40" s="119"/>
      <c r="I40" s="120" t="n">
        <f aca="false">G40*F40</f>
        <v>0</v>
      </c>
    </row>
    <row r="41" customFormat="false" ht="15" hidden="false" customHeight="false" outlineLevel="0" collapsed="false">
      <c r="A41" s="110" t="s">
        <v>139</v>
      </c>
      <c r="B41" s="127"/>
      <c r="C41" s="115" t="s">
        <v>140</v>
      </c>
      <c r="D41" s="115" t="n">
        <v>39</v>
      </c>
      <c r="E41" s="115" t="s">
        <v>141</v>
      </c>
      <c r="F41" s="117" t="n">
        <v>1</v>
      </c>
      <c r="G41" s="118"/>
      <c r="H41" s="119"/>
      <c r="I41" s="120" t="n">
        <f aca="false">G41*F41</f>
        <v>0</v>
      </c>
    </row>
    <row r="42" customFormat="false" ht="15" hidden="false" customHeight="false" outlineLevel="0" collapsed="false">
      <c r="A42" s="110" t="s">
        <v>142</v>
      </c>
      <c r="B42" s="127"/>
      <c r="C42" s="115" t="s">
        <v>143</v>
      </c>
      <c r="D42" s="115" t="n">
        <v>41</v>
      </c>
      <c r="E42" s="115" t="s">
        <v>144</v>
      </c>
      <c r="F42" s="117" t="n">
        <v>1</v>
      </c>
      <c r="G42" s="118"/>
      <c r="H42" s="119"/>
      <c r="I42" s="120" t="n">
        <f aca="false">G42*F42</f>
        <v>0</v>
      </c>
    </row>
    <row r="43" customFormat="false" ht="15" hidden="false" customHeight="false" outlineLevel="0" collapsed="false">
      <c r="A43" s="110" t="s">
        <v>145</v>
      </c>
      <c r="B43" s="127"/>
      <c r="C43" s="115" t="s">
        <v>86</v>
      </c>
      <c r="D43" s="115" t="n">
        <v>36</v>
      </c>
      <c r="E43" s="115" t="s">
        <v>84</v>
      </c>
      <c r="F43" s="117" t="n">
        <v>1</v>
      </c>
      <c r="G43" s="118"/>
      <c r="H43" s="119"/>
      <c r="I43" s="120" t="n">
        <f aca="false">G43*F43</f>
        <v>0</v>
      </c>
    </row>
    <row r="44" customFormat="false" ht="15.75" hidden="false" customHeight="false" outlineLevel="0" collapsed="false">
      <c r="A44" s="114" t="s">
        <v>146</v>
      </c>
      <c r="B44" s="127"/>
      <c r="C44" s="139" t="s">
        <v>135</v>
      </c>
      <c r="D44" s="139" t="n">
        <v>40</v>
      </c>
      <c r="E44" s="139" t="s">
        <v>84</v>
      </c>
      <c r="F44" s="140" t="n">
        <v>1</v>
      </c>
      <c r="G44" s="141" t="n">
        <v>0</v>
      </c>
      <c r="H44" s="142" t="n">
        <v>0</v>
      </c>
      <c r="I44" s="143" t="n">
        <f aca="false">G44*F44</f>
        <v>0</v>
      </c>
    </row>
    <row r="45" customFormat="false" ht="15" hidden="false" customHeight="true" outlineLevel="0" collapsed="false">
      <c r="A45" s="126" t="s">
        <v>147</v>
      </c>
      <c r="B45" s="144" t="s">
        <v>148</v>
      </c>
      <c r="C45" s="128" t="s">
        <v>140</v>
      </c>
      <c r="D45" s="128" t="n">
        <v>38</v>
      </c>
      <c r="E45" s="128" t="s">
        <v>149</v>
      </c>
      <c r="F45" s="129" t="n">
        <v>1</v>
      </c>
      <c r="G45" s="130"/>
      <c r="H45" s="131"/>
      <c r="I45" s="132" t="n">
        <f aca="false">G45*F45</f>
        <v>0</v>
      </c>
    </row>
    <row r="46" customFormat="false" ht="15" hidden="false" customHeight="false" outlineLevel="0" collapsed="false">
      <c r="A46" s="110" t="s">
        <v>150</v>
      </c>
      <c r="B46" s="144"/>
      <c r="C46" s="115" t="s">
        <v>123</v>
      </c>
      <c r="D46" s="115" t="n">
        <v>39</v>
      </c>
      <c r="E46" s="115" t="s">
        <v>113</v>
      </c>
      <c r="F46" s="117" t="n">
        <v>1</v>
      </c>
      <c r="G46" s="118"/>
      <c r="H46" s="119"/>
      <c r="I46" s="120" t="n">
        <f aca="false">G46*F46</f>
        <v>0</v>
      </c>
    </row>
    <row r="47" customFormat="false" ht="15" hidden="false" customHeight="false" outlineLevel="0" collapsed="false">
      <c r="A47" s="110" t="s">
        <v>151</v>
      </c>
      <c r="B47" s="144"/>
      <c r="C47" s="115" t="s">
        <v>95</v>
      </c>
      <c r="D47" s="115" t="n">
        <v>40</v>
      </c>
      <c r="E47" s="115" t="s">
        <v>96</v>
      </c>
      <c r="F47" s="117" t="n">
        <v>1</v>
      </c>
      <c r="G47" s="118"/>
      <c r="H47" s="119"/>
      <c r="I47" s="120" t="n">
        <f aca="false">G47*F47</f>
        <v>0</v>
      </c>
    </row>
    <row r="48" customFormat="false" ht="15" hidden="false" customHeight="false" outlineLevel="0" collapsed="false">
      <c r="A48" s="110" t="s">
        <v>152</v>
      </c>
      <c r="B48" s="144"/>
      <c r="C48" s="115" t="s">
        <v>153</v>
      </c>
      <c r="D48" s="115" t="n">
        <v>38</v>
      </c>
      <c r="E48" s="115" t="s">
        <v>144</v>
      </c>
      <c r="F48" s="117" t="n">
        <v>1</v>
      </c>
      <c r="G48" s="118"/>
      <c r="H48" s="119"/>
      <c r="I48" s="120" t="n">
        <f aca="false">G48*F48</f>
        <v>0</v>
      </c>
    </row>
    <row r="49" customFormat="false" ht="15" hidden="false" customHeight="false" outlineLevel="0" collapsed="false">
      <c r="A49" s="110" t="s">
        <v>154</v>
      </c>
      <c r="B49" s="144"/>
      <c r="C49" s="115" t="s">
        <v>143</v>
      </c>
      <c r="D49" s="115" t="n">
        <v>36</v>
      </c>
      <c r="E49" s="115" t="s">
        <v>144</v>
      </c>
      <c r="F49" s="117" t="n">
        <v>1</v>
      </c>
      <c r="G49" s="118"/>
      <c r="H49" s="119"/>
      <c r="I49" s="120" t="n">
        <f aca="false">G49*F49</f>
        <v>0</v>
      </c>
    </row>
    <row r="50" customFormat="false" ht="30" hidden="false" customHeight="false" outlineLevel="0" collapsed="false">
      <c r="A50" s="110" t="s">
        <v>155</v>
      </c>
      <c r="B50" s="144"/>
      <c r="C50" s="133" t="s">
        <v>156</v>
      </c>
      <c r="D50" s="115" t="n">
        <v>38</v>
      </c>
      <c r="E50" s="115" t="s">
        <v>144</v>
      </c>
      <c r="F50" s="117" t="n">
        <v>1</v>
      </c>
      <c r="G50" s="118"/>
      <c r="H50" s="119"/>
      <c r="I50" s="120" t="n">
        <f aca="false">G50*F50</f>
        <v>0</v>
      </c>
    </row>
    <row r="51" customFormat="false" ht="30" hidden="false" customHeight="false" outlineLevel="0" collapsed="false">
      <c r="A51" s="110" t="s">
        <v>157</v>
      </c>
      <c r="B51" s="144"/>
      <c r="C51" s="133" t="s">
        <v>158</v>
      </c>
      <c r="D51" s="115" t="n">
        <v>39</v>
      </c>
      <c r="E51" s="145" t="s">
        <v>159</v>
      </c>
      <c r="F51" s="117" t="n">
        <v>1</v>
      </c>
      <c r="G51" s="118"/>
      <c r="H51" s="119"/>
      <c r="I51" s="120" t="n">
        <f aca="false">G51*F51</f>
        <v>0</v>
      </c>
    </row>
    <row r="52" customFormat="false" ht="30" hidden="false" customHeight="false" outlineLevel="0" collapsed="false">
      <c r="A52" s="110" t="s">
        <v>160</v>
      </c>
      <c r="B52" s="144"/>
      <c r="C52" s="133" t="s">
        <v>156</v>
      </c>
      <c r="D52" s="115" t="n">
        <v>40</v>
      </c>
      <c r="E52" s="115" t="s">
        <v>144</v>
      </c>
      <c r="F52" s="117" t="n">
        <v>1</v>
      </c>
      <c r="G52" s="118"/>
      <c r="H52" s="119"/>
      <c r="I52" s="120" t="n">
        <f aca="false">G52*F52</f>
        <v>0</v>
      </c>
    </row>
    <row r="53" customFormat="false" ht="30" hidden="false" customHeight="false" outlineLevel="0" collapsed="false">
      <c r="A53" s="110" t="s">
        <v>161</v>
      </c>
      <c r="B53" s="144"/>
      <c r="C53" s="146" t="s">
        <v>162</v>
      </c>
      <c r="D53" s="134" t="n">
        <v>46</v>
      </c>
      <c r="E53" s="146" t="s">
        <v>163</v>
      </c>
      <c r="F53" s="135" t="n">
        <v>1</v>
      </c>
      <c r="G53" s="136" t="n">
        <v>0</v>
      </c>
      <c r="H53" s="137" t="n">
        <v>0</v>
      </c>
      <c r="I53" s="138" t="n">
        <f aca="false">G53*F53</f>
        <v>0</v>
      </c>
    </row>
    <row r="54" customFormat="false" ht="15" hidden="false" customHeight="false" outlineLevel="0" collapsed="false">
      <c r="A54" s="110" t="s">
        <v>164</v>
      </c>
      <c r="B54" s="144"/>
      <c r="C54" s="115" t="s">
        <v>86</v>
      </c>
      <c r="D54" s="115" t="n">
        <v>35</v>
      </c>
      <c r="E54" s="115" t="s">
        <v>113</v>
      </c>
      <c r="F54" s="117" t="n">
        <v>1</v>
      </c>
      <c r="G54" s="118"/>
      <c r="H54" s="119"/>
      <c r="I54" s="120" t="n">
        <f aca="false">G54*F54</f>
        <v>0</v>
      </c>
    </row>
    <row r="55" customFormat="false" ht="15.75" hidden="false" customHeight="false" outlineLevel="0" collapsed="false">
      <c r="A55" s="114" t="s">
        <v>165</v>
      </c>
      <c r="B55" s="144"/>
      <c r="C55" s="121" t="s">
        <v>92</v>
      </c>
      <c r="D55" s="121" t="n">
        <v>38</v>
      </c>
      <c r="E55" s="121" t="s">
        <v>113</v>
      </c>
      <c r="F55" s="122" t="n">
        <v>1</v>
      </c>
      <c r="G55" s="123"/>
      <c r="H55" s="124"/>
      <c r="I55" s="125" t="n">
        <f aca="false">G55*F55</f>
        <v>0</v>
      </c>
    </row>
    <row r="56" customFormat="false" ht="15" hidden="false" customHeight="true" outlineLevel="0" collapsed="false">
      <c r="A56" s="126" t="s">
        <v>166</v>
      </c>
      <c r="B56" s="144" t="s">
        <v>167</v>
      </c>
      <c r="C56" s="128" t="s">
        <v>153</v>
      </c>
      <c r="D56" s="128" t="n">
        <v>37</v>
      </c>
      <c r="E56" s="128" t="s">
        <v>144</v>
      </c>
      <c r="F56" s="129" t="n">
        <v>1</v>
      </c>
      <c r="G56" s="118"/>
      <c r="H56" s="131"/>
      <c r="I56" s="120" t="n">
        <f aca="false">G56*F56</f>
        <v>0</v>
      </c>
    </row>
    <row r="57" customFormat="false" ht="30" hidden="false" customHeight="false" outlineLevel="0" collapsed="false">
      <c r="A57" s="110" t="s">
        <v>168</v>
      </c>
      <c r="B57" s="144"/>
      <c r="C57" s="133" t="s">
        <v>169</v>
      </c>
      <c r="D57" s="115" t="n">
        <v>44</v>
      </c>
      <c r="E57" s="115" t="s">
        <v>144</v>
      </c>
      <c r="F57" s="117" t="n">
        <v>1</v>
      </c>
      <c r="G57" s="118"/>
      <c r="H57" s="119"/>
      <c r="I57" s="120" t="n">
        <f aca="false">G57*F57</f>
        <v>0</v>
      </c>
    </row>
    <row r="58" customFormat="false" ht="15" hidden="false" customHeight="false" outlineLevel="0" collapsed="false">
      <c r="A58" s="110" t="s">
        <v>170</v>
      </c>
      <c r="B58" s="144"/>
      <c r="C58" s="115" t="s">
        <v>171</v>
      </c>
      <c r="D58" s="115" t="n">
        <v>38</v>
      </c>
      <c r="E58" s="115" t="s">
        <v>172</v>
      </c>
      <c r="F58" s="117" t="n">
        <v>1</v>
      </c>
      <c r="G58" s="118"/>
      <c r="H58" s="119"/>
      <c r="I58" s="120" t="n">
        <f aca="false">G58*F58</f>
        <v>0</v>
      </c>
    </row>
    <row r="59" customFormat="false" ht="30" hidden="false" customHeight="false" outlineLevel="0" collapsed="false">
      <c r="A59" s="110" t="s">
        <v>173</v>
      </c>
      <c r="B59" s="144"/>
      <c r="C59" s="133" t="s">
        <v>174</v>
      </c>
      <c r="D59" s="115" t="n">
        <v>41</v>
      </c>
      <c r="E59" s="133" t="s">
        <v>175</v>
      </c>
      <c r="F59" s="117" t="n">
        <v>1</v>
      </c>
      <c r="G59" s="118"/>
      <c r="H59" s="119"/>
      <c r="I59" s="120" t="n">
        <f aca="false">G59*F59</f>
        <v>0</v>
      </c>
    </row>
    <row r="60" customFormat="false" ht="15" hidden="false" customHeight="false" outlineLevel="0" collapsed="false">
      <c r="A60" s="110" t="s">
        <v>176</v>
      </c>
      <c r="B60" s="144"/>
      <c r="C60" s="115" t="s">
        <v>143</v>
      </c>
      <c r="D60" s="115" t="n">
        <v>40</v>
      </c>
      <c r="E60" s="115" t="s">
        <v>144</v>
      </c>
      <c r="F60" s="117" t="n">
        <v>1</v>
      </c>
      <c r="G60" s="118"/>
      <c r="H60" s="119"/>
      <c r="I60" s="120" t="n">
        <f aca="false">G60*F60</f>
        <v>0</v>
      </c>
    </row>
    <row r="61" customFormat="false" ht="15" hidden="false" customHeight="false" outlineLevel="0" collapsed="false">
      <c r="A61" s="110" t="s">
        <v>177</v>
      </c>
      <c r="B61" s="144"/>
      <c r="C61" s="115" t="s">
        <v>178</v>
      </c>
      <c r="D61" s="115" t="n">
        <v>39</v>
      </c>
      <c r="E61" s="115" t="s">
        <v>172</v>
      </c>
      <c r="F61" s="117" t="n">
        <v>1</v>
      </c>
      <c r="G61" s="118"/>
      <c r="H61" s="119"/>
      <c r="I61" s="120" t="n">
        <f aca="false">G61*F61</f>
        <v>0</v>
      </c>
    </row>
    <row r="62" customFormat="false" ht="30" hidden="false" customHeight="false" outlineLevel="0" collapsed="false">
      <c r="A62" s="110" t="s">
        <v>179</v>
      </c>
      <c r="B62" s="144"/>
      <c r="C62" s="133" t="s">
        <v>180</v>
      </c>
      <c r="D62" s="115" t="n">
        <v>38</v>
      </c>
      <c r="E62" s="115" t="s">
        <v>144</v>
      </c>
      <c r="F62" s="117" t="n">
        <v>1</v>
      </c>
      <c r="G62" s="118"/>
      <c r="H62" s="119"/>
      <c r="I62" s="120" t="n">
        <f aca="false">G62*F62</f>
        <v>0</v>
      </c>
    </row>
    <row r="63" customFormat="false" ht="15.75" hidden="false" customHeight="false" outlineLevel="0" collapsed="false">
      <c r="A63" s="114" t="s">
        <v>181</v>
      </c>
      <c r="B63" s="144"/>
      <c r="C63" s="121" t="s">
        <v>182</v>
      </c>
      <c r="D63" s="121" t="n">
        <v>42</v>
      </c>
      <c r="E63" s="121" t="s">
        <v>172</v>
      </c>
      <c r="F63" s="122" t="n">
        <v>1</v>
      </c>
      <c r="G63" s="123"/>
      <c r="H63" s="124"/>
      <c r="I63" s="125" t="n">
        <f aca="false">G63*F63</f>
        <v>0</v>
      </c>
    </row>
    <row r="64" customFormat="false" ht="15" hidden="false" customHeight="true" outlineLevel="0" collapsed="false">
      <c r="A64" s="126" t="s">
        <v>183</v>
      </c>
      <c r="B64" s="126" t="s">
        <v>184</v>
      </c>
      <c r="C64" s="128" t="s">
        <v>185</v>
      </c>
      <c r="D64" s="128" t="n">
        <v>38</v>
      </c>
      <c r="E64" s="128" t="s">
        <v>113</v>
      </c>
      <c r="F64" s="129" t="n">
        <v>1</v>
      </c>
      <c r="G64" s="130"/>
      <c r="H64" s="131"/>
      <c r="I64" s="132" t="n">
        <f aca="false">G64*F64</f>
        <v>0</v>
      </c>
    </row>
    <row r="65" customFormat="false" ht="15" hidden="false" customHeight="false" outlineLevel="0" collapsed="false">
      <c r="A65" s="110" t="s">
        <v>186</v>
      </c>
      <c r="B65" s="126"/>
      <c r="C65" s="115" t="s">
        <v>83</v>
      </c>
      <c r="D65" s="115" t="n">
        <v>38</v>
      </c>
      <c r="E65" s="115" t="s">
        <v>113</v>
      </c>
      <c r="F65" s="117" t="n">
        <v>1</v>
      </c>
      <c r="G65" s="118"/>
      <c r="H65" s="119"/>
      <c r="I65" s="120" t="n">
        <f aca="false">G65*F65</f>
        <v>0</v>
      </c>
    </row>
    <row r="66" customFormat="false" ht="15" hidden="false" customHeight="false" outlineLevel="0" collapsed="false">
      <c r="G66" s="147"/>
      <c r="H66" s="148"/>
      <c r="I66" s="149" t="n">
        <f aca="false">SUM(I12:I65)</f>
        <v>0</v>
      </c>
    </row>
    <row r="67" customFormat="false" ht="15" hidden="false" customHeight="false" outlineLevel="0" collapsed="false">
      <c r="B67" s="71"/>
      <c r="C67" s="71"/>
      <c r="D67" s="71"/>
      <c r="E67" s="71"/>
      <c r="F67" s="71"/>
      <c r="G67" s="150"/>
      <c r="H67" s="150"/>
      <c r="I67" s="150"/>
    </row>
    <row r="69" customFormat="false" ht="38.25" hidden="false" customHeight="true" outlineLevel="0" collapsed="false">
      <c r="B69" s="60" t="s">
        <v>187</v>
      </c>
      <c r="C69" s="60"/>
      <c r="D69" s="60"/>
      <c r="E69" s="60"/>
      <c r="F69" s="60"/>
      <c r="G69" s="60"/>
      <c r="H69" s="60"/>
      <c r="I69" s="60"/>
      <c r="J69" s="151"/>
      <c r="K69" s="151"/>
    </row>
    <row r="70" customFormat="false" ht="24.75" hidden="false" customHeight="true" outlineLevel="0" collapsed="false">
      <c r="B70" s="65" t="s">
        <v>46</v>
      </c>
      <c r="E70" s="1"/>
      <c r="F70" s="1"/>
      <c r="I70" s="2"/>
      <c r="J70" s="2"/>
    </row>
    <row r="71" customFormat="false" ht="363" hidden="false" customHeight="true" outlineLevel="0" collapsed="false">
      <c r="B71" s="66" t="s">
        <v>47</v>
      </c>
      <c r="C71" s="66"/>
      <c r="D71" s="66"/>
      <c r="E71" s="66"/>
      <c r="F71" s="66"/>
      <c r="G71" s="66"/>
      <c r="H71" s="66"/>
      <c r="I71" s="66"/>
      <c r="J71" s="152"/>
      <c r="K71" s="152"/>
      <c r="L71" s="152"/>
      <c r="M71" s="152"/>
    </row>
    <row r="72" customFormat="false" ht="15" hidden="false" customHeight="false" outlineLevel="0" collapsed="false">
      <c r="B72" s="67"/>
      <c r="C72" s="68"/>
      <c r="D72" s="68"/>
      <c r="E72" s="68"/>
      <c r="F72" s="68"/>
      <c r="G72" s="68"/>
      <c r="H72" s="68"/>
    </row>
    <row r="73" customFormat="false" ht="15" hidden="false" customHeight="false" outlineLevel="0" collapsed="false">
      <c r="B73" s="67"/>
      <c r="C73" s="71"/>
      <c r="D73" s="150"/>
      <c r="E73" s="150"/>
      <c r="F73" s="150"/>
      <c r="G73" s="150"/>
      <c r="H73" s="150"/>
    </row>
    <row r="74" customFormat="false" ht="15" hidden="false" customHeight="false" outlineLevel="0" collapsed="false">
      <c r="B74" s="67"/>
      <c r="C74" s="71"/>
      <c r="D74" s="150"/>
      <c r="E74" s="150"/>
      <c r="F74" s="150"/>
      <c r="G74" s="150"/>
      <c r="H74" s="150"/>
    </row>
    <row r="75" customFormat="false" ht="15" hidden="false" customHeight="false" outlineLevel="0" collapsed="false">
      <c r="B75" s="70"/>
      <c r="C75" s="71"/>
      <c r="D75" s="150"/>
      <c r="E75" s="150"/>
      <c r="F75" s="74"/>
      <c r="G75" s="153"/>
      <c r="H75" s="153"/>
    </row>
    <row r="76" customFormat="false" ht="17.25" hidden="false" customHeight="false" outlineLevel="0" collapsed="false">
      <c r="B76" s="5" t="s">
        <v>48</v>
      </c>
      <c r="C76" s="4"/>
      <c r="D76" s="1"/>
      <c r="E76" s="150"/>
      <c r="F76" s="77" t="s">
        <v>188</v>
      </c>
      <c r="G76" s="4"/>
      <c r="H76" s="4"/>
    </row>
    <row r="77" customFormat="false" ht="15" hidden="false" customHeight="false" outlineLevel="0" collapsed="false">
      <c r="B77" s="78"/>
      <c r="C77" s="78"/>
      <c r="D77" s="109"/>
      <c r="E77" s="109"/>
      <c r="F77" s="109"/>
      <c r="G77" s="109"/>
      <c r="H77" s="109"/>
    </row>
  </sheetData>
  <mergeCells count="10">
    <mergeCell ref="B7:I7"/>
    <mergeCell ref="B9:I9"/>
    <mergeCell ref="B12:B17"/>
    <mergeCell ref="B18:B31"/>
    <mergeCell ref="B32:B44"/>
    <mergeCell ref="B45:B55"/>
    <mergeCell ref="B56:B63"/>
    <mergeCell ref="B64:B65"/>
    <mergeCell ref="B69:I69"/>
    <mergeCell ref="B71:I71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S153" activeCellId="0" sqref="S15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11.62"/>
    <col collapsed="false" customWidth="true" hidden="false" outlineLevel="0" max="3" min="3" style="154" width="12.25"/>
    <col collapsed="false" customWidth="true" hidden="false" outlineLevel="0" max="4" min="4" style="154" width="19.12"/>
    <col collapsed="false" customWidth="true" hidden="false" outlineLevel="0" max="5" min="5" style="154" width="11.62"/>
    <col collapsed="false" customWidth="true" hidden="false" outlineLevel="0" max="6" min="6" style="154" width="11.49"/>
    <col collapsed="false" customWidth="true" hidden="false" outlineLevel="0" max="7" min="7" style="154" width="9.75"/>
    <col collapsed="false" customWidth="true" hidden="false" outlineLevel="0" max="8" min="8" style="154" width="19.75"/>
    <col collapsed="false" customWidth="true" hidden="false" outlineLevel="0" max="9" min="9" style="154" width="10.74"/>
    <col collapsed="false" customWidth="true" hidden="false" outlineLevel="0" max="10" min="10" style="154" width="5.87"/>
    <col collapsed="false" customWidth="true" hidden="false" outlineLevel="0" max="11" min="11" style="1" width="12.75"/>
    <col collapsed="false" customWidth="true" hidden="false" outlineLevel="0" max="12" min="12" style="1" width="10.49"/>
    <col collapsed="false" customWidth="true" hidden="false" outlineLevel="0" max="13" min="13" style="1" width="12.25"/>
    <col collapsed="false" customWidth="false" hidden="false" outlineLevel="0" max="257" min="14" style="1" width="8.99"/>
  </cols>
  <sheetData>
    <row r="1" customFormat="false" ht="15" hidden="false" customHeight="false" outlineLevel="0" collapsed="false">
      <c r="B1" s="3" t="s">
        <v>0</v>
      </c>
      <c r="C1" s="155"/>
      <c r="D1" s="155"/>
      <c r="E1" s="155"/>
      <c r="F1" s="155"/>
      <c r="G1" s="155"/>
      <c r="H1" s="156"/>
      <c r="I1" s="156"/>
      <c r="J1" s="157" t="s">
        <v>189</v>
      </c>
      <c r="K1" s="158"/>
      <c r="L1" s="158"/>
      <c r="M1" s="158"/>
    </row>
    <row r="2" customFormat="false" ht="15" hidden="false" customHeight="false" outlineLevel="0" collapsed="false">
      <c r="B2" s="4"/>
      <c r="C2" s="76"/>
      <c r="D2" s="76"/>
      <c r="E2" s="76"/>
      <c r="F2" s="76"/>
      <c r="G2" s="76"/>
      <c r="H2" s="76"/>
      <c r="I2" s="76"/>
      <c r="J2" s="76"/>
    </row>
    <row r="3" customFormat="false" ht="15" hidden="false" customHeight="false" outlineLevel="0" collapsed="false">
      <c r="B3" s="4" t="s">
        <v>2</v>
      </c>
      <c r="C3" s="76"/>
      <c r="D3" s="76"/>
      <c r="E3" s="76"/>
      <c r="F3" s="76"/>
      <c r="G3" s="76"/>
      <c r="H3" s="76"/>
      <c r="I3" s="159"/>
      <c r="J3" s="156" t="s">
        <v>3</v>
      </c>
      <c r="K3" s="156"/>
    </row>
    <row r="4" customFormat="false" ht="17.25" hidden="false" customHeight="false" outlineLevel="0" collapsed="false">
      <c r="B4" s="5" t="s">
        <v>4</v>
      </c>
      <c r="C4" s="76"/>
      <c r="D4" s="76"/>
      <c r="E4" s="76"/>
      <c r="F4" s="76"/>
      <c r="G4" s="76"/>
      <c r="H4" s="76"/>
      <c r="I4" s="159"/>
      <c r="J4" s="159" t="s">
        <v>5</v>
      </c>
      <c r="K4" s="159"/>
    </row>
    <row r="5" customFormat="false" ht="15" hidden="false" customHeight="false" outlineLevel="0" collapsed="false">
      <c r="B5" s="6" t="s">
        <v>6</v>
      </c>
      <c r="C5" s="155"/>
      <c r="D5" s="155"/>
      <c r="E5" s="155"/>
      <c r="F5" s="155"/>
      <c r="G5" s="155"/>
      <c r="H5" s="155"/>
      <c r="I5" s="156"/>
      <c r="J5" s="159" t="s">
        <v>7</v>
      </c>
      <c r="K5" s="159"/>
    </row>
    <row r="6" customFormat="false" ht="15" hidden="false" customHeight="false" outlineLevel="0" collapsed="false">
      <c r="B6" s="8"/>
      <c r="C6" s="160"/>
      <c r="D6" s="160"/>
      <c r="E6" s="160"/>
      <c r="F6" s="160"/>
      <c r="G6" s="160"/>
      <c r="H6" s="160"/>
      <c r="I6" s="161"/>
      <c r="J6" s="159" t="s">
        <v>8</v>
      </c>
      <c r="K6" s="159"/>
    </row>
    <row r="7" customFormat="false" ht="17.25" hidden="false" customHeight="true" outlineLevel="0" collapsed="false">
      <c r="B7" s="9" t="s">
        <v>9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customFormat="false" ht="15" hidden="false" customHeight="false" outlineLevel="0" collapsed="false">
      <c r="B8" s="10"/>
    </row>
    <row r="9" customFormat="false" ht="32.25" hidden="false" customHeight="true" outlineLevel="0" collapsed="false">
      <c r="B9" s="60" t="s">
        <v>190</v>
      </c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</row>
    <row r="10" customFormat="false" ht="38.25" hidden="false" customHeight="false" outlineLevel="0" collapsed="false">
      <c r="A10" s="162" t="s">
        <v>15</v>
      </c>
      <c r="B10" s="162" t="s">
        <v>75</v>
      </c>
      <c r="C10" s="162" t="s">
        <v>16</v>
      </c>
      <c r="D10" s="162" t="s">
        <v>191</v>
      </c>
      <c r="E10" s="162" t="s">
        <v>192</v>
      </c>
      <c r="F10" s="162" t="s">
        <v>193</v>
      </c>
      <c r="G10" s="162" t="s">
        <v>194</v>
      </c>
      <c r="H10" s="162" t="s">
        <v>18</v>
      </c>
      <c r="I10" s="162" t="s">
        <v>195</v>
      </c>
      <c r="J10" s="162" t="s">
        <v>78</v>
      </c>
      <c r="K10" s="163" t="s">
        <v>79</v>
      </c>
      <c r="L10" s="162" t="s">
        <v>80</v>
      </c>
      <c r="M10" s="164" t="s">
        <v>81</v>
      </c>
    </row>
    <row r="11" customFormat="false" ht="15" hidden="false" customHeight="false" outlineLevel="0" collapsed="false">
      <c r="A11" s="112" t="s">
        <v>26</v>
      </c>
      <c r="B11" s="112" t="s">
        <v>27</v>
      </c>
      <c r="C11" s="112" t="s">
        <v>28</v>
      </c>
      <c r="D11" s="112" t="s">
        <v>29</v>
      </c>
      <c r="E11" s="112" t="s">
        <v>30</v>
      </c>
      <c r="F11" s="112" t="s">
        <v>31</v>
      </c>
      <c r="G11" s="112" t="s">
        <v>32</v>
      </c>
      <c r="H11" s="112" t="s">
        <v>33</v>
      </c>
      <c r="I11" s="112" t="s">
        <v>34</v>
      </c>
      <c r="J11" s="112" t="s">
        <v>35</v>
      </c>
      <c r="K11" s="112" t="s">
        <v>36</v>
      </c>
      <c r="L11" s="112" t="s">
        <v>37</v>
      </c>
      <c r="M11" s="113" t="s">
        <v>38</v>
      </c>
    </row>
    <row r="12" customFormat="false" ht="15" hidden="false" customHeight="true" outlineLevel="0" collapsed="false">
      <c r="A12" s="110" t="s">
        <v>82</v>
      </c>
      <c r="B12" s="110" t="s">
        <v>34</v>
      </c>
      <c r="C12" s="165" t="s">
        <v>196</v>
      </c>
      <c r="D12" s="165" t="s">
        <v>197</v>
      </c>
      <c r="E12" s="166" t="s">
        <v>198</v>
      </c>
      <c r="F12" s="167" t="s">
        <v>199</v>
      </c>
      <c r="G12" s="168" t="s">
        <v>200</v>
      </c>
      <c r="H12" s="166" t="n">
        <v>34</v>
      </c>
      <c r="I12" s="166" t="n">
        <v>158</v>
      </c>
      <c r="J12" s="169" t="n">
        <v>1</v>
      </c>
      <c r="K12" s="118"/>
      <c r="L12" s="119"/>
      <c r="M12" s="120" t="n">
        <f aca="false">K12*J12</f>
        <v>0</v>
      </c>
    </row>
    <row r="13" customFormat="false" ht="15" hidden="false" customHeight="false" outlineLevel="0" collapsed="false">
      <c r="A13" s="110" t="s">
        <v>85</v>
      </c>
      <c r="B13" s="110"/>
      <c r="C13" s="165" t="s">
        <v>196</v>
      </c>
      <c r="D13" s="165" t="s">
        <v>197</v>
      </c>
      <c r="E13" s="166" t="s">
        <v>201</v>
      </c>
      <c r="F13" s="168" t="s">
        <v>199</v>
      </c>
      <c r="G13" s="166" t="n">
        <v>229</v>
      </c>
      <c r="H13" s="166" t="n">
        <v>34</v>
      </c>
      <c r="I13" s="166" t="n">
        <v>158</v>
      </c>
      <c r="J13" s="169" t="n">
        <v>1</v>
      </c>
      <c r="K13" s="118"/>
      <c r="L13" s="119"/>
      <c r="M13" s="120" t="n">
        <f aca="false">K13*J13</f>
        <v>0</v>
      </c>
    </row>
    <row r="14" customFormat="false" ht="45" hidden="false" customHeight="false" outlineLevel="0" collapsed="false">
      <c r="A14" s="110" t="s">
        <v>87</v>
      </c>
      <c r="B14" s="110"/>
      <c r="C14" s="165" t="s">
        <v>202</v>
      </c>
      <c r="D14" s="165" t="s">
        <v>203</v>
      </c>
      <c r="E14" s="166" t="s">
        <v>204</v>
      </c>
      <c r="F14" s="168" t="s">
        <v>205</v>
      </c>
      <c r="G14" s="168" t="s">
        <v>206</v>
      </c>
      <c r="H14" s="166" t="s">
        <v>41</v>
      </c>
      <c r="I14" s="166" t="n">
        <v>158</v>
      </c>
      <c r="J14" s="169" t="n">
        <v>1</v>
      </c>
      <c r="K14" s="118"/>
      <c r="L14" s="119"/>
      <c r="M14" s="120" t="n">
        <f aca="false">K14*J14</f>
        <v>0</v>
      </c>
    </row>
    <row r="15" customFormat="false" ht="45" hidden="false" customHeight="false" outlineLevel="0" collapsed="false">
      <c r="A15" s="110" t="s">
        <v>88</v>
      </c>
      <c r="B15" s="110"/>
      <c r="C15" s="165" t="s">
        <v>202</v>
      </c>
      <c r="D15" s="165" t="s">
        <v>207</v>
      </c>
      <c r="E15" s="166" t="s">
        <v>204</v>
      </c>
      <c r="F15" s="168" t="s">
        <v>205</v>
      </c>
      <c r="G15" s="168" t="s">
        <v>206</v>
      </c>
      <c r="H15" s="166" t="s">
        <v>38</v>
      </c>
      <c r="I15" s="166" t="n">
        <v>158</v>
      </c>
      <c r="J15" s="169" t="n">
        <v>1</v>
      </c>
      <c r="K15" s="118"/>
      <c r="L15" s="119"/>
      <c r="M15" s="120" t="n">
        <f aca="false">K15*J15</f>
        <v>0</v>
      </c>
    </row>
    <row r="16" customFormat="false" ht="15" hidden="false" customHeight="false" outlineLevel="0" collapsed="false">
      <c r="A16" s="110" t="s">
        <v>89</v>
      </c>
      <c r="B16" s="110"/>
      <c r="C16" s="165" t="s">
        <v>208</v>
      </c>
      <c r="D16" s="165" t="s">
        <v>197</v>
      </c>
      <c r="E16" s="166" t="n">
        <v>3004</v>
      </c>
      <c r="F16" s="168" t="s">
        <v>209</v>
      </c>
      <c r="G16" s="168" t="s">
        <v>210</v>
      </c>
      <c r="H16" s="166" t="s">
        <v>211</v>
      </c>
      <c r="I16" s="166" t="s">
        <v>206</v>
      </c>
      <c r="J16" s="169" t="n">
        <v>1</v>
      </c>
      <c r="K16" s="118"/>
      <c r="L16" s="119"/>
      <c r="M16" s="120" t="n">
        <f aca="false">K16*J16</f>
        <v>0</v>
      </c>
    </row>
    <row r="17" customFormat="false" ht="15" hidden="false" customHeight="false" outlineLevel="0" collapsed="false">
      <c r="A17" s="110" t="s">
        <v>91</v>
      </c>
      <c r="B17" s="110"/>
      <c r="C17" s="165" t="s">
        <v>208</v>
      </c>
      <c r="D17" s="165" t="s">
        <v>197</v>
      </c>
      <c r="E17" s="166" t="n">
        <v>3004</v>
      </c>
      <c r="F17" s="168" t="s">
        <v>212</v>
      </c>
      <c r="G17" s="168" t="s">
        <v>213</v>
      </c>
      <c r="H17" s="166" t="s">
        <v>214</v>
      </c>
      <c r="I17" s="166" t="s">
        <v>206</v>
      </c>
      <c r="J17" s="169" t="n">
        <v>1</v>
      </c>
      <c r="K17" s="118"/>
      <c r="L17" s="119"/>
      <c r="M17" s="120" t="n">
        <f aca="false">K17*J17</f>
        <v>0</v>
      </c>
    </row>
    <row r="18" customFormat="false" ht="15" hidden="false" customHeight="false" outlineLevel="0" collapsed="false">
      <c r="A18" s="110" t="s">
        <v>93</v>
      </c>
      <c r="B18" s="110"/>
      <c r="C18" s="165" t="s">
        <v>196</v>
      </c>
      <c r="D18" s="165" t="s">
        <v>197</v>
      </c>
      <c r="E18" s="166" t="s">
        <v>198</v>
      </c>
      <c r="F18" s="168" t="s">
        <v>199</v>
      </c>
      <c r="G18" s="168" t="s">
        <v>210</v>
      </c>
      <c r="H18" s="166" t="n">
        <v>40</v>
      </c>
      <c r="I18" s="166" t="n">
        <v>158</v>
      </c>
      <c r="J18" s="169" t="n">
        <v>1</v>
      </c>
      <c r="K18" s="118"/>
      <c r="L18" s="119"/>
      <c r="M18" s="120" t="n">
        <f aca="false">K18*J18</f>
        <v>0</v>
      </c>
    </row>
    <row r="19" customFormat="false" ht="15" hidden="false" customHeight="false" outlineLevel="0" collapsed="false">
      <c r="A19" s="110" t="s">
        <v>97</v>
      </c>
      <c r="B19" s="110"/>
      <c r="C19" s="165" t="s">
        <v>196</v>
      </c>
      <c r="D19" s="165" t="s">
        <v>197</v>
      </c>
      <c r="E19" s="166" t="s">
        <v>215</v>
      </c>
      <c r="F19" s="168" t="s">
        <v>199</v>
      </c>
      <c r="G19" s="168" t="s">
        <v>210</v>
      </c>
      <c r="H19" s="166" t="n">
        <v>40</v>
      </c>
      <c r="I19" s="166" t="n">
        <v>158</v>
      </c>
      <c r="J19" s="169" t="n">
        <v>1</v>
      </c>
      <c r="K19" s="118"/>
      <c r="L19" s="119"/>
      <c r="M19" s="120" t="n">
        <f aca="false">K19*J19</f>
        <v>0</v>
      </c>
    </row>
    <row r="20" customFormat="false" ht="15" hidden="false" customHeight="false" outlineLevel="0" collapsed="false">
      <c r="A20" s="110" t="s">
        <v>99</v>
      </c>
      <c r="B20" s="110"/>
      <c r="C20" s="165" t="s">
        <v>216</v>
      </c>
      <c r="D20" s="165" t="s">
        <v>197</v>
      </c>
      <c r="E20" s="166" t="s">
        <v>217</v>
      </c>
      <c r="F20" s="168" t="s">
        <v>199</v>
      </c>
      <c r="G20" s="168" t="s">
        <v>218</v>
      </c>
      <c r="H20" s="166" t="n">
        <v>40</v>
      </c>
      <c r="I20" s="166" t="n">
        <v>164</v>
      </c>
      <c r="J20" s="169" t="n">
        <v>1</v>
      </c>
      <c r="K20" s="118"/>
      <c r="L20" s="119"/>
      <c r="M20" s="120" t="n">
        <f aca="false">K20*J20</f>
        <v>0</v>
      </c>
    </row>
    <row r="21" customFormat="false" ht="15" hidden="false" customHeight="false" outlineLevel="0" collapsed="false">
      <c r="A21" s="110" t="s">
        <v>101</v>
      </c>
      <c r="B21" s="110"/>
      <c r="C21" s="165" t="s">
        <v>196</v>
      </c>
      <c r="D21" s="165" t="s">
        <v>197</v>
      </c>
      <c r="E21" s="166" t="s">
        <v>215</v>
      </c>
      <c r="F21" s="168" t="s">
        <v>199</v>
      </c>
      <c r="G21" s="168" t="s">
        <v>218</v>
      </c>
      <c r="H21" s="166" t="n">
        <v>40</v>
      </c>
      <c r="I21" s="166" t="n">
        <v>164</v>
      </c>
      <c r="J21" s="169" t="n">
        <v>1</v>
      </c>
      <c r="K21" s="118"/>
      <c r="L21" s="119"/>
      <c r="M21" s="120" t="n">
        <f aca="false">K21*J21</f>
        <v>0</v>
      </c>
    </row>
    <row r="22" customFormat="false" ht="60" hidden="false" customHeight="false" outlineLevel="0" collapsed="false">
      <c r="A22" s="110" t="s">
        <v>104</v>
      </c>
      <c r="B22" s="110"/>
      <c r="C22" s="165" t="s">
        <v>202</v>
      </c>
      <c r="D22" s="165" t="s">
        <v>219</v>
      </c>
      <c r="E22" s="166" t="s">
        <v>220</v>
      </c>
      <c r="F22" s="168" t="s">
        <v>205</v>
      </c>
      <c r="G22" s="168" t="s">
        <v>206</v>
      </c>
      <c r="H22" s="166" t="s">
        <v>221</v>
      </c>
      <c r="I22" s="166" t="n">
        <v>182</v>
      </c>
      <c r="J22" s="169" t="n">
        <v>2</v>
      </c>
      <c r="K22" s="118"/>
      <c r="L22" s="119"/>
      <c r="M22" s="120" t="n">
        <f aca="false">K22*J22</f>
        <v>0</v>
      </c>
    </row>
    <row r="23" customFormat="false" ht="15" hidden="false" customHeight="false" outlineLevel="0" collapsed="false">
      <c r="A23" s="110" t="s">
        <v>107</v>
      </c>
      <c r="B23" s="110"/>
      <c r="C23" s="165" t="s">
        <v>222</v>
      </c>
      <c r="D23" s="165" t="s">
        <v>223</v>
      </c>
      <c r="E23" s="166" t="n">
        <v>7617</v>
      </c>
      <c r="F23" s="168" t="s">
        <v>224</v>
      </c>
      <c r="G23" s="168" t="s">
        <v>206</v>
      </c>
      <c r="H23" s="166" t="n">
        <v>52</v>
      </c>
      <c r="I23" s="166" t="n">
        <v>182</v>
      </c>
      <c r="J23" s="169" t="n">
        <v>1</v>
      </c>
      <c r="K23" s="118"/>
      <c r="L23" s="119"/>
      <c r="M23" s="120" t="n">
        <f aca="false">K23*J23</f>
        <v>0</v>
      </c>
    </row>
    <row r="24" customFormat="false" ht="15" hidden="false" customHeight="false" outlineLevel="0" collapsed="false">
      <c r="A24" s="110" t="s">
        <v>109</v>
      </c>
      <c r="B24" s="110"/>
      <c r="C24" s="165" t="s">
        <v>222</v>
      </c>
      <c r="D24" s="165" t="s">
        <v>223</v>
      </c>
      <c r="E24" s="166" t="n">
        <v>7617</v>
      </c>
      <c r="F24" s="168" t="s">
        <v>225</v>
      </c>
      <c r="G24" s="168" t="s">
        <v>206</v>
      </c>
      <c r="H24" s="166" t="n">
        <v>52</v>
      </c>
      <c r="I24" s="166" t="n">
        <v>182</v>
      </c>
      <c r="J24" s="169" t="n">
        <v>1</v>
      </c>
      <c r="K24" s="118"/>
      <c r="L24" s="119"/>
      <c r="M24" s="120" t="n">
        <f aca="false">K24*J24</f>
        <v>0</v>
      </c>
    </row>
    <row r="25" customFormat="false" ht="15" hidden="false" customHeight="false" outlineLevel="0" collapsed="false">
      <c r="A25" s="110" t="s">
        <v>111</v>
      </c>
      <c r="B25" s="110"/>
      <c r="C25" s="165" t="s">
        <v>196</v>
      </c>
      <c r="D25" s="165" t="s">
        <v>197</v>
      </c>
      <c r="E25" s="166" t="s">
        <v>215</v>
      </c>
      <c r="F25" s="167" t="s">
        <v>199</v>
      </c>
      <c r="G25" s="168" t="s">
        <v>226</v>
      </c>
      <c r="H25" s="166" t="n">
        <v>44</v>
      </c>
      <c r="I25" s="166" t="n">
        <v>164</v>
      </c>
      <c r="J25" s="169" t="n">
        <v>1</v>
      </c>
      <c r="K25" s="118"/>
      <c r="L25" s="119"/>
      <c r="M25" s="120" t="n">
        <f aca="false">K25*J25</f>
        <v>0</v>
      </c>
    </row>
    <row r="26" customFormat="false" ht="15" hidden="false" customHeight="false" outlineLevel="0" collapsed="false">
      <c r="A26" s="110" t="s">
        <v>114</v>
      </c>
      <c r="B26" s="110"/>
      <c r="C26" s="165" t="s">
        <v>216</v>
      </c>
      <c r="D26" s="165" t="s">
        <v>197</v>
      </c>
      <c r="E26" s="166" t="s">
        <v>227</v>
      </c>
      <c r="F26" s="168" t="s">
        <v>199</v>
      </c>
      <c r="G26" s="168" t="s">
        <v>228</v>
      </c>
      <c r="H26" s="166" t="n">
        <v>38</v>
      </c>
      <c r="I26" s="166" t="n">
        <v>158</v>
      </c>
      <c r="J26" s="169" t="n">
        <v>1</v>
      </c>
      <c r="K26" s="118"/>
      <c r="L26" s="119"/>
      <c r="M26" s="120" t="n">
        <f aca="false">K26*J26</f>
        <v>0</v>
      </c>
    </row>
    <row r="27" customFormat="false" ht="15" hidden="false" customHeight="true" outlineLevel="0" collapsed="false">
      <c r="A27" s="110" t="s">
        <v>117</v>
      </c>
      <c r="B27" s="110" t="s">
        <v>94</v>
      </c>
      <c r="C27" s="165" t="s">
        <v>196</v>
      </c>
      <c r="D27" s="165" t="s">
        <v>223</v>
      </c>
      <c r="E27" s="166" t="s">
        <v>229</v>
      </c>
      <c r="F27" s="168" t="s">
        <v>230</v>
      </c>
      <c r="G27" s="168" t="s">
        <v>231</v>
      </c>
      <c r="H27" s="166" t="n">
        <v>42</v>
      </c>
      <c r="I27" s="166" t="n">
        <v>170</v>
      </c>
      <c r="J27" s="169" t="n">
        <v>1</v>
      </c>
      <c r="K27" s="118"/>
      <c r="L27" s="119"/>
      <c r="M27" s="120" t="n">
        <f aca="false">K27*J27</f>
        <v>0</v>
      </c>
    </row>
    <row r="28" customFormat="false" ht="15" hidden="false" customHeight="false" outlineLevel="0" collapsed="false">
      <c r="A28" s="110" t="s">
        <v>119</v>
      </c>
      <c r="B28" s="110"/>
      <c r="C28" s="165" t="s">
        <v>216</v>
      </c>
      <c r="D28" s="165" t="s">
        <v>197</v>
      </c>
      <c r="E28" s="166" t="s">
        <v>227</v>
      </c>
      <c r="F28" s="168" t="s">
        <v>199</v>
      </c>
      <c r="G28" s="168" t="s">
        <v>226</v>
      </c>
      <c r="H28" s="166" t="n">
        <v>42</v>
      </c>
      <c r="I28" s="166" t="n">
        <v>170</v>
      </c>
      <c r="J28" s="169" t="n">
        <v>1</v>
      </c>
      <c r="K28" s="118"/>
      <c r="L28" s="119"/>
      <c r="M28" s="120" t="n">
        <f aca="false">K28*J28</f>
        <v>0</v>
      </c>
    </row>
    <row r="29" customFormat="false" ht="15" hidden="false" customHeight="false" outlineLevel="0" collapsed="false">
      <c r="A29" s="110" t="s">
        <v>121</v>
      </c>
      <c r="B29" s="110"/>
      <c r="C29" s="165" t="s">
        <v>222</v>
      </c>
      <c r="D29" s="165" t="s">
        <v>197</v>
      </c>
      <c r="E29" s="166" t="s">
        <v>232</v>
      </c>
      <c r="F29" s="168" t="s">
        <v>226</v>
      </c>
      <c r="G29" s="168" t="s">
        <v>199</v>
      </c>
      <c r="H29" s="166" t="n">
        <v>42</v>
      </c>
      <c r="I29" s="166" t="n">
        <v>170</v>
      </c>
      <c r="J29" s="169" t="n">
        <v>1</v>
      </c>
      <c r="K29" s="118"/>
      <c r="L29" s="119"/>
      <c r="M29" s="120" t="n">
        <f aca="false">K29*J29</f>
        <v>0</v>
      </c>
    </row>
    <row r="30" customFormat="false" ht="15" hidden="false" customHeight="false" outlineLevel="0" collapsed="false">
      <c r="A30" s="110" t="s">
        <v>122</v>
      </c>
      <c r="B30" s="110"/>
      <c r="C30" s="165" t="s">
        <v>216</v>
      </c>
      <c r="D30" s="165" t="s">
        <v>197</v>
      </c>
      <c r="E30" s="166" t="s">
        <v>227</v>
      </c>
      <c r="F30" s="168" t="s">
        <v>199</v>
      </c>
      <c r="G30" s="168" t="s">
        <v>213</v>
      </c>
      <c r="H30" s="166" t="n">
        <v>42</v>
      </c>
      <c r="I30" s="166" t="n">
        <v>170</v>
      </c>
      <c r="J30" s="169" t="n">
        <v>1</v>
      </c>
      <c r="K30" s="118"/>
      <c r="L30" s="119"/>
      <c r="M30" s="120" t="n">
        <f aca="false">K30*J30</f>
        <v>0</v>
      </c>
    </row>
    <row r="31" customFormat="false" ht="15" hidden="false" customHeight="false" outlineLevel="0" collapsed="false">
      <c r="A31" s="110" t="s">
        <v>124</v>
      </c>
      <c r="B31" s="110"/>
      <c r="C31" s="165" t="s">
        <v>216</v>
      </c>
      <c r="D31" s="165" t="s">
        <v>197</v>
      </c>
      <c r="E31" s="166" t="s">
        <v>233</v>
      </c>
      <c r="F31" s="168" t="s">
        <v>199</v>
      </c>
      <c r="G31" s="168" t="s">
        <v>213</v>
      </c>
      <c r="H31" s="166" t="n">
        <v>42</v>
      </c>
      <c r="I31" s="166" t="n">
        <v>170</v>
      </c>
      <c r="J31" s="169" t="n">
        <v>1</v>
      </c>
      <c r="K31" s="118"/>
      <c r="L31" s="119"/>
      <c r="M31" s="120" t="n">
        <f aca="false">K31*J31</f>
        <v>0</v>
      </c>
    </row>
    <row r="32" customFormat="false" ht="15" hidden="false" customHeight="false" outlineLevel="0" collapsed="false">
      <c r="A32" s="110" t="s">
        <v>125</v>
      </c>
      <c r="B32" s="110"/>
      <c r="C32" s="165" t="s">
        <v>222</v>
      </c>
      <c r="D32" s="165" t="s">
        <v>197</v>
      </c>
      <c r="E32" s="166" t="s">
        <v>234</v>
      </c>
      <c r="F32" s="168" t="s">
        <v>213</v>
      </c>
      <c r="G32" s="168" t="s">
        <v>206</v>
      </c>
      <c r="H32" s="166" t="n">
        <v>44</v>
      </c>
      <c r="I32" s="166" t="n">
        <v>170</v>
      </c>
      <c r="J32" s="169" t="n">
        <v>2</v>
      </c>
      <c r="K32" s="118"/>
      <c r="L32" s="119"/>
      <c r="M32" s="120" t="n">
        <f aca="false">K32*J32</f>
        <v>0</v>
      </c>
    </row>
    <row r="33" customFormat="false" ht="15" hidden="false" customHeight="false" outlineLevel="0" collapsed="false">
      <c r="A33" s="110" t="s">
        <v>127</v>
      </c>
      <c r="B33" s="110"/>
      <c r="C33" s="165" t="s">
        <v>196</v>
      </c>
      <c r="D33" s="165" t="s">
        <v>197</v>
      </c>
      <c r="E33" s="166" t="s">
        <v>235</v>
      </c>
      <c r="F33" s="168" t="s">
        <v>199</v>
      </c>
      <c r="G33" s="168" t="s">
        <v>236</v>
      </c>
      <c r="H33" s="166" t="n">
        <v>42</v>
      </c>
      <c r="I33" s="166" t="n">
        <v>170</v>
      </c>
      <c r="J33" s="169" t="n">
        <v>2</v>
      </c>
      <c r="K33" s="118"/>
      <c r="L33" s="119"/>
      <c r="M33" s="120" t="n">
        <f aca="false">K33*J33</f>
        <v>0</v>
      </c>
    </row>
    <row r="34" customFormat="false" ht="15" hidden="false" customHeight="false" outlineLevel="0" collapsed="false">
      <c r="A34" s="110" t="s">
        <v>129</v>
      </c>
      <c r="B34" s="110"/>
      <c r="C34" s="165" t="s">
        <v>216</v>
      </c>
      <c r="D34" s="165" t="s">
        <v>197</v>
      </c>
      <c r="E34" s="166" t="s">
        <v>227</v>
      </c>
      <c r="F34" s="168" t="s">
        <v>199</v>
      </c>
      <c r="G34" s="168" t="s">
        <v>237</v>
      </c>
      <c r="H34" s="166" t="n">
        <v>36</v>
      </c>
      <c r="I34" s="166" t="n">
        <v>158</v>
      </c>
      <c r="J34" s="169" t="n">
        <v>1</v>
      </c>
      <c r="K34" s="118"/>
      <c r="L34" s="119"/>
      <c r="M34" s="120" t="n">
        <f aca="false">K34*J34</f>
        <v>0</v>
      </c>
    </row>
    <row r="35" customFormat="false" ht="15" hidden="false" customHeight="false" outlineLevel="0" collapsed="false">
      <c r="A35" s="110" t="s">
        <v>131</v>
      </c>
      <c r="B35" s="110"/>
      <c r="C35" s="165" t="s">
        <v>216</v>
      </c>
      <c r="D35" s="165" t="s">
        <v>197</v>
      </c>
      <c r="E35" s="166" t="s">
        <v>238</v>
      </c>
      <c r="F35" s="168" t="s">
        <v>199</v>
      </c>
      <c r="G35" s="168" t="s">
        <v>226</v>
      </c>
      <c r="H35" s="166" t="n">
        <v>36</v>
      </c>
      <c r="I35" s="166" t="n">
        <v>158</v>
      </c>
      <c r="J35" s="169" t="n">
        <v>1</v>
      </c>
      <c r="K35" s="118"/>
      <c r="L35" s="119"/>
      <c r="M35" s="120" t="n">
        <f aca="false">K35*J35</f>
        <v>0</v>
      </c>
    </row>
    <row r="36" customFormat="false" ht="15" hidden="false" customHeight="false" outlineLevel="0" collapsed="false">
      <c r="A36" s="110" t="s">
        <v>132</v>
      </c>
      <c r="B36" s="110"/>
      <c r="C36" s="165" t="s">
        <v>222</v>
      </c>
      <c r="D36" s="165" t="s">
        <v>197</v>
      </c>
      <c r="E36" s="166" t="s">
        <v>239</v>
      </c>
      <c r="F36" s="168" t="s">
        <v>237</v>
      </c>
      <c r="G36" s="168" t="s">
        <v>206</v>
      </c>
      <c r="H36" s="166" t="n">
        <v>36</v>
      </c>
      <c r="I36" s="166" t="n">
        <v>158</v>
      </c>
      <c r="J36" s="169" t="n">
        <v>1</v>
      </c>
      <c r="K36" s="118"/>
      <c r="L36" s="119"/>
      <c r="M36" s="120" t="n">
        <f aca="false">K36*J36</f>
        <v>0</v>
      </c>
    </row>
    <row r="37" customFormat="false" ht="15" hidden="false" customHeight="false" outlineLevel="0" collapsed="false">
      <c r="A37" s="110" t="s">
        <v>134</v>
      </c>
      <c r="B37" s="110"/>
      <c r="C37" s="165" t="s">
        <v>222</v>
      </c>
      <c r="D37" s="165" t="s">
        <v>197</v>
      </c>
      <c r="E37" s="166" t="s">
        <v>232</v>
      </c>
      <c r="F37" s="168" t="s">
        <v>226</v>
      </c>
      <c r="G37" s="168" t="s">
        <v>199</v>
      </c>
      <c r="H37" s="166" t="n">
        <v>36</v>
      </c>
      <c r="I37" s="166" t="n">
        <v>158</v>
      </c>
      <c r="J37" s="169" t="n">
        <v>1</v>
      </c>
      <c r="K37" s="118"/>
      <c r="L37" s="119"/>
      <c r="M37" s="120" t="n">
        <f aca="false">K37*J37</f>
        <v>0</v>
      </c>
    </row>
    <row r="38" customFormat="false" ht="15" hidden="false" customHeight="false" outlineLevel="0" collapsed="false">
      <c r="A38" s="110" t="s">
        <v>136</v>
      </c>
      <c r="B38" s="110"/>
      <c r="C38" s="165" t="s">
        <v>196</v>
      </c>
      <c r="D38" s="165" t="s">
        <v>197</v>
      </c>
      <c r="E38" s="166" t="s">
        <v>235</v>
      </c>
      <c r="F38" s="168" t="s">
        <v>199</v>
      </c>
      <c r="G38" s="168" t="s">
        <v>240</v>
      </c>
      <c r="H38" s="166" t="n">
        <v>44</v>
      </c>
      <c r="I38" s="166" t="n">
        <v>164</v>
      </c>
      <c r="J38" s="169" t="n">
        <v>2</v>
      </c>
      <c r="K38" s="118"/>
      <c r="L38" s="119"/>
      <c r="M38" s="120" t="n">
        <f aca="false">K38*J38</f>
        <v>0</v>
      </c>
    </row>
    <row r="39" customFormat="false" ht="15" hidden="false" customHeight="false" outlineLevel="0" collapsed="false">
      <c r="A39" s="110" t="s">
        <v>137</v>
      </c>
      <c r="B39" s="110"/>
      <c r="C39" s="165" t="s">
        <v>216</v>
      </c>
      <c r="D39" s="165" t="s">
        <v>197</v>
      </c>
      <c r="E39" s="166" t="s">
        <v>227</v>
      </c>
      <c r="F39" s="168" t="s">
        <v>199</v>
      </c>
      <c r="G39" s="168" t="s">
        <v>226</v>
      </c>
      <c r="H39" s="166" t="n">
        <v>38</v>
      </c>
      <c r="I39" s="166" t="n">
        <v>170</v>
      </c>
      <c r="J39" s="169" t="n">
        <v>1</v>
      </c>
      <c r="K39" s="118"/>
      <c r="L39" s="119"/>
      <c r="M39" s="120" t="n">
        <f aca="false">K39*J39</f>
        <v>0</v>
      </c>
    </row>
    <row r="40" customFormat="false" ht="15" hidden="false" customHeight="false" outlineLevel="0" collapsed="false">
      <c r="A40" s="110" t="s">
        <v>138</v>
      </c>
      <c r="B40" s="110"/>
      <c r="C40" s="165" t="s">
        <v>216</v>
      </c>
      <c r="D40" s="165" t="s">
        <v>197</v>
      </c>
      <c r="E40" s="166" t="s">
        <v>233</v>
      </c>
      <c r="F40" s="168" t="s">
        <v>199</v>
      </c>
      <c r="G40" s="168" t="s">
        <v>226</v>
      </c>
      <c r="H40" s="166" t="n">
        <v>38</v>
      </c>
      <c r="I40" s="166" t="n">
        <v>170</v>
      </c>
      <c r="J40" s="169" t="n">
        <v>1</v>
      </c>
      <c r="K40" s="118"/>
      <c r="L40" s="119"/>
      <c r="M40" s="120" t="n">
        <f aca="false">K40*J40</f>
        <v>0</v>
      </c>
    </row>
    <row r="41" customFormat="false" ht="15" hidden="false" customHeight="false" outlineLevel="0" collapsed="false">
      <c r="A41" s="110" t="s">
        <v>139</v>
      </c>
      <c r="B41" s="110"/>
      <c r="C41" s="165" t="s">
        <v>222</v>
      </c>
      <c r="D41" s="165" t="s">
        <v>197</v>
      </c>
      <c r="E41" s="166" t="s">
        <v>241</v>
      </c>
      <c r="F41" s="168" t="s">
        <v>226</v>
      </c>
      <c r="G41" s="168" t="s">
        <v>199</v>
      </c>
      <c r="H41" s="166" t="n">
        <v>38</v>
      </c>
      <c r="I41" s="166" t="n">
        <v>170</v>
      </c>
      <c r="J41" s="169" t="n">
        <v>1</v>
      </c>
      <c r="K41" s="118"/>
      <c r="L41" s="119"/>
      <c r="M41" s="120" t="n">
        <f aca="false">K41*J41</f>
        <v>0</v>
      </c>
    </row>
    <row r="42" customFormat="false" ht="15" hidden="false" customHeight="false" outlineLevel="0" collapsed="false">
      <c r="A42" s="110" t="s">
        <v>142</v>
      </c>
      <c r="B42" s="110"/>
      <c r="C42" s="165" t="s">
        <v>208</v>
      </c>
      <c r="D42" s="165" t="s">
        <v>197</v>
      </c>
      <c r="E42" s="166" t="s">
        <v>242</v>
      </c>
      <c r="F42" s="168" t="s">
        <v>226</v>
      </c>
      <c r="G42" s="168" t="s">
        <v>199</v>
      </c>
      <c r="H42" s="166" t="s">
        <v>243</v>
      </c>
      <c r="I42" s="166" t="s">
        <v>206</v>
      </c>
      <c r="J42" s="169" t="n">
        <v>1</v>
      </c>
      <c r="K42" s="118"/>
      <c r="L42" s="119"/>
      <c r="M42" s="120" t="n">
        <f aca="false">K42*J42</f>
        <v>0</v>
      </c>
    </row>
    <row r="43" customFormat="false" ht="15" hidden="false" customHeight="false" outlineLevel="0" collapsed="false">
      <c r="A43" s="110" t="s">
        <v>145</v>
      </c>
      <c r="B43" s="110"/>
      <c r="C43" s="165" t="s">
        <v>196</v>
      </c>
      <c r="D43" s="165" t="s">
        <v>197</v>
      </c>
      <c r="E43" s="166" t="s">
        <v>244</v>
      </c>
      <c r="F43" s="168" t="s">
        <v>199</v>
      </c>
      <c r="G43" s="168" t="s">
        <v>206</v>
      </c>
      <c r="H43" s="166" t="n">
        <v>36</v>
      </c>
      <c r="I43" s="166" t="n">
        <v>158</v>
      </c>
      <c r="J43" s="169" t="n">
        <v>1</v>
      </c>
      <c r="K43" s="118"/>
      <c r="L43" s="119"/>
      <c r="M43" s="120" t="n">
        <f aca="false">K43*J43</f>
        <v>0</v>
      </c>
    </row>
    <row r="44" customFormat="false" ht="15" hidden="false" customHeight="false" outlineLevel="0" collapsed="false">
      <c r="A44" s="110" t="s">
        <v>146</v>
      </c>
      <c r="B44" s="110"/>
      <c r="C44" s="165" t="s">
        <v>216</v>
      </c>
      <c r="D44" s="165" t="s">
        <v>197</v>
      </c>
      <c r="E44" s="166" t="s">
        <v>217</v>
      </c>
      <c r="F44" s="168" t="s">
        <v>199</v>
      </c>
      <c r="G44" s="168" t="s">
        <v>226</v>
      </c>
      <c r="H44" s="166" t="n">
        <v>36</v>
      </c>
      <c r="I44" s="166" t="n">
        <v>158</v>
      </c>
      <c r="J44" s="169" t="n">
        <v>1</v>
      </c>
      <c r="K44" s="118"/>
      <c r="L44" s="119"/>
      <c r="M44" s="120" t="n">
        <f aca="false">K44*J44</f>
        <v>0</v>
      </c>
    </row>
    <row r="45" customFormat="false" ht="15" hidden="false" customHeight="false" outlineLevel="0" collapsed="false">
      <c r="A45" s="110" t="s">
        <v>147</v>
      </c>
      <c r="B45" s="110"/>
      <c r="C45" s="165" t="s">
        <v>208</v>
      </c>
      <c r="D45" s="165" t="s">
        <v>197</v>
      </c>
      <c r="E45" s="166" t="n">
        <v>3004</v>
      </c>
      <c r="F45" s="168" t="s">
        <v>226</v>
      </c>
      <c r="G45" s="168" t="s">
        <v>206</v>
      </c>
      <c r="H45" s="166" t="s">
        <v>214</v>
      </c>
      <c r="I45" s="166" t="s">
        <v>206</v>
      </c>
      <c r="J45" s="169" t="n">
        <v>1</v>
      </c>
      <c r="K45" s="118"/>
      <c r="L45" s="119"/>
      <c r="M45" s="120" t="n">
        <f aca="false">K45*J45</f>
        <v>0</v>
      </c>
    </row>
    <row r="46" customFormat="false" ht="15" hidden="false" customHeight="false" outlineLevel="0" collapsed="false">
      <c r="A46" s="110" t="s">
        <v>150</v>
      </c>
      <c r="B46" s="110"/>
      <c r="C46" s="165" t="s">
        <v>196</v>
      </c>
      <c r="D46" s="165" t="s">
        <v>197</v>
      </c>
      <c r="E46" s="166" t="s">
        <v>215</v>
      </c>
      <c r="F46" s="168" t="s">
        <v>199</v>
      </c>
      <c r="G46" s="168" t="s">
        <v>245</v>
      </c>
      <c r="H46" s="166" t="n">
        <v>36</v>
      </c>
      <c r="I46" s="166" t="n">
        <v>158</v>
      </c>
      <c r="J46" s="169" t="n">
        <v>1</v>
      </c>
      <c r="K46" s="118"/>
      <c r="L46" s="119"/>
      <c r="M46" s="120" t="n">
        <f aca="false">K46*J46</f>
        <v>0</v>
      </c>
    </row>
    <row r="47" customFormat="false" ht="15" hidden="false" customHeight="false" outlineLevel="0" collapsed="false">
      <c r="A47" s="110" t="s">
        <v>151</v>
      </c>
      <c r="B47" s="110"/>
      <c r="C47" s="165" t="s">
        <v>216</v>
      </c>
      <c r="D47" s="165" t="s">
        <v>197</v>
      </c>
      <c r="E47" s="166" t="s">
        <v>217</v>
      </c>
      <c r="F47" s="168" t="s">
        <v>199</v>
      </c>
      <c r="G47" s="168" t="s">
        <v>246</v>
      </c>
      <c r="H47" s="166" t="n">
        <v>36</v>
      </c>
      <c r="I47" s="166" t="n">
        <v>158</v>
      </c>
      <c r="J47" s="169" t="n">
        <v>1</v>
      </c>
      <c r="K47" s="118"/>
      <c r="L47" s="119"/>
      <c r="M47" s="120" t="n">
        <f aca="false">K47*J47</f>
        <v>0</v>
      </c>
    </row>
    <row r="48" customFormat="false" ht="15" hidden="false" customHeight="false" outlineLevel="0" collapsed="false">
      <c r="A48" s="110" t="s">
        <v>152</v>
      </c>
      <c r="B48" s="110"/>
      <c r="C48" s="165" t="s">
        <v>222</v>
      </c>
      <c r="D48" s="165" t="s">
        <v>197</v>
      </c>
      <c r="E48" s="166" t="s">
        <v>239</v>
      </c>
      <c r="F48" s="168" t="s">
        <v>246</v>
      </c>
      <c r="G48" s="168" t="s">
        <v>206</v>
      </c>
      <c r="H48" s="166" t="n">
        <v>36</v>
      </c>
      <c r="I48" s="166" t="n">
        <v>158</v>
      </c>
      <c r="J48" s="169" t="n">
        <v>1</v>
      </c>
      <c r="K48" s="118"/>
      <c r="L48" s="119"/>
      <c r="M48" s="120" t="n">
        <f aca="false">K48*J48</f>
        <v>0</v>
      </c>
    </row>
    <row r="49" customFormat="false" ht="15" hidden="false" customHeight="true" outlineLevel="0" collapsed="false">
      <c r="A49" s="110" t="s">
        <v>154</v>
      </c>
      <c r="B49" s="110" t="s">
        <v>126</v>
      </c>
      <c r="C49" s="165" t="s">
        <v>196</v>
      </c>
      <c r="D49" s="165" t="s">
        <v>197</v>
      </c>
      <c r="E49" s="170" t="s">
        <v>247</v>
      </c>
      <c r="F49" s="167" t="s">
        <v>199</v>
      </c>
      <c r="G49" s="167" t="s">
        <v>218</v>
      </c>
      <c r="H49" s="170" t="n">
        <v>48</v>
      </c>
      <c r="I49" s="170" t="n">
        <v>176</v>
      </c>
      <c r="J49" s="171" t="n">
        <v>1</v>
      </c>
      <c r="K49" s="118"/>
      <c r="L49" s="119"/>
      <c r="M49" s="120" t="n">
        <f aca="false">K49*J49</f>
        <v>0</v>
      </c>
    </row>
    <row r="50" customFormat="false" ht="15" hidden="false" customHeight="false" outlineLevel="0" collapsed="false">
      <c r="A50" s="110" t="s">
        <v>155</v>
      </c>
      <c r="B50" s="110"/>
      <c r="C50" s="165" t="s">
        <v>196</v>
      </c>
      <c r="D50" s="165" t="s">
        <v>197</v>
      </c>
      <c r="E50" s="170" t="s">
        <v>229</v>
      </c>
      <c r="F50" s="167" t="s">
        <v>199</v>
      </c>
      <c r="G50" s="167" t="s">
        <v>248</v>
      </c>
      <c r="H50" s="170" t="n">
        <v>48</v>
      </c>
      <c r="I50" s="170" t="n">
        <v>176</v>
      </c>
      <c r="J50" s="171" t="n">
        <v>1</v>
      </c>
      <c r="K50" s="118"/>
      <c r="L50" s="119"/>
      <c r="M50" s="120" t="n">
        <f aca="false">K50*J50</f>
        <v>0</v>
      </c>
    </row>
    <row r="51" customFormat="false" ht="15" hidden="false" customHeight="false" outlineLevel="0" collapsed="false">
      <c r="A51" s="110" t="s">
        <v>157</v>
      </c>
      <c r="B51" s="110"/>
      <c r="C51" s="165" t="s">
        <v>216</v>
      </c>
      <c r="D51" s="165" t="s">
        <v>197</v>
      </c>
      <c r="E51" s="170" t="s">
        <v>249</v>
      </c>
      <c r="F51" s="167" t="s">
        <v>199</v>
      </c>
      <c r="G51" s="167" t="s">
        <v>206</v>
      </c>
      <c r="H51" s="170" t="n">
        <v>44</v>
      </c>
      <c r="I51" s="170" t="n">
        <v>164</v>
      </c>
      <c r="J51" s="171" t="n">
        <v>1</v>
      </c>
      <c r="K51" s="118"/>
      <c r="L51" s="119"/>
      <c r="M51" s="120" t="n">
        <f aca="false">K51*J51</f>
        <v>0</v>
      </c>
    </row>
    <row r="52" customFormat="false" ht="15" hidden="false" customHeight="false" outlineLevel="0" collapsed="false">
      <c r="A52" s="110" t="s">
        <v>160</v>
      </c>
      <c r="B52" s="110"/>
      <c r="C52" s="165" t="s">
        <v>216</v>
      </c>
      <c r="D52" s="165" t="s">
        <v>197</v>
      </c>
      <c r="E52" s="170" t="s">
        <v>217</v>
      </c>
      <c r="F52" s="167" t="s">
        <v>199</v>
      </c>
      <c r="G52" s="167" t="s">
        <v>246</v>
      </c>
      <c r="H52" s="170" t="n">
        <v>44</v>
      </c>
      <c r="I52" s="170" t="n">
        <v>164</v>
      </c>
      <c r="J52" s="171" t="n">
        <v>1</v>
      </c>
      <c r="K52" s="118"/>
      <c r="L52" s="119"/>
      <c r="M52" s="120" t="n">
        <f aca="false">K52*J52</f>
        <v>0</v>
      </c>
    </row>
    <row r="53" customFormat="false" ht="15" hidden="false" customHeight="false" outlineLevel="0" collapsed="false">
      <c r="A53" s="110" t="s">
        <v>161</v>
      </c>
      <c r="B53" s="110"/>
      <c r="C53" s="165" t="s">
        <v>222</v>
      </c>
      <c r="D53" s="165" t="s">
        <v>197</v>
      </c>
      <c r="E53" s="170" t="n">
        <v>4024</v>
      </c>
      <c r="F53" s="167" t="s">
        <v>210</v>
      </c>
      <c r="G53" s="167" t="s">
        <v>206</v>
      </c>
      <c r="H53" s="170" t="n">
        <v>44</v>
      </c>
      <c r="I53" s="170" t="n">
        <v>164</v>
      </c>
      <c r="J53" s="171" t="n">
        <v>1</v>
      </c>
      <c r="K53" s="118"/>
      <c r="L53" s="119"/>
      <c r="M53" s="120" t="n">
        <f aca="false">K53*J53</f>
        <v>0</v>
      </c>
    </row>
    <row r="54" customFormat="false" ht="15" hidden="false" customHeight="false" outlineLevel="0" collapsed="false">
      <c r="A54" s="110" t="s">
        <v>164</v>
      </c>
      <c r="B54" s="110"/>
      <c r="C54" s="165" t="s">
        <v>222</v>
      </c>
      <c r="D54" s="165" t="s">
        <v>197</v>
      </c>
      <c r="E54" s="166" t="s">
        <v>241</v>
      </c>
      <c r="F54" s="168" t="s">
        <v>246</v>
      </c>
      <c r="G54" s="168" t="s">
        <v>206</v>
      </c>
      <c r="H54" s="170" t="n">
        <v>44</v>
      </c>
      <c r="I54" s="170" t="n">
        <v>164</v>
      </c>
      <c r="J54" s="171" t="n">
        <v>1</v>
      </c>
      <c r="K54" s="118"/>
      <c r="L54" s="119"/>
      <c r="M54" s="120" t="n">
        <f aca="false">K54*J54</f>
        <v>0</v>
      </c>
    </row>
    <row r="55" customFormat="false" ht="15" hidden="false" customHeight="false" outlineLevel="0" collapsed="false">
      <c r="A55" s="110" t="s">
        <v>165</v>
      </c>
      <c r="B55" s="110"/>
      <c r="C55" s="165" t="s">
        <v>196</v>
      </c>
      <c r="D55" s="165" t="s">
        <v>197</v>
      </c>
      <c r="E55" s="170" t="s">
        <v>250</v>
      </c>
      <c r="F55" s="167" t="s">
        <v>199</v>
      </c>
      <c r="G55" s="167" t="s">
        <v>206</v>
      </c>
      <c r="H55" s="170" t="n">
        <v>40</v>
      </c>
      <c r="I55" s="170" t="n">
        <v>164</v>
      </c>
      <c r="J55" s="171" t="n">
        <v>1</v>
      </c>
      <c r="K55" s="118"/>
      <c r="L55" s="119"/>
      <c r="M55" s="120" t="n">
        <f aca="false">K55*J55</f>
        <v>0</v>
      </c>
    </row>
    <row r="56" customFormat="false" ht="15" hidden="false" customHeight="false" outlineLevel="0" collapsed="false">
      <c r="A56" s="110" t="s">
        <v>166</v>
      </c>
      <c r="B56" s="110"/>
      <c r="C56" s="165" t="s">
        <v>196</v>
      </c>
      <c r="D56" s="165" t="s">
        <v>197</v>
      </c>
      <c r="E56" s="166" t="s">
        <v>244</v>
      </c>
      <c r="F56" s="168" t="s">
        <v>199</v>
      </c>
      <c r="G56" s="168" t="s">
        <v>206</v>
      </c>
      <c r="H56" s="166" t="n">
        <v>40</v>
      </c>
      <c r="I56" s="166" t="n">
        <v>164</v>
      </c>
      <c r="J56" s="169" t="n">
        <v>1</v>
      </c>
      <c r="K56" s="118"/>
      <c r="L56" s="119"/>
      <c r="M56" s="120" t="n">
        <f aca="false">K56*J56</f>
        <v>0</v>
      </c>
    </row>
    <row r="57" customFormat="false" ht="15" hidden="false" customHeight="false" outlineLevel="0" collapsed="false">
      <c r="A57" s="110" t="s">
        <v>168</v>
      </c>
      <c r="B57" s="110"/>
      <c r="C57" s="165" t="s">
        <v>196</v>
      </c>
      <c r="D57" s="165" t="s">
        <v>197</v>
      </c>
      <c r="E57" s="170" t="s">
        <v>244</v>
      </c>
      <c r="F57" s="168" t="s">
        <v>199</v>
      </c>
      <c r="G57" s="168" t="s">
        <v>206</v>
      </c>
      <c r="H57" s="170" t="n">
        <v>42</v>
      </c>
      <c r="I57" s="170" t="n">
        <v>170</v>
      </c>
      <c r="J57" s="171" t="n">
        <v>1</v>
      </c>
      <c r="K57" s="118"/>
      <c r="L57" s="119"/>
      <c r="M57" s="120" t="n">
        <f aca="false">K57*J57</f>
        <v>0</v>
      </c>
    </row>
    <row r="58" customFormat="false" ht="15" hidden="false" customHeight="false" outlineLevel="0" collapsed="false">
      <c r="A58" s="110" t="s">
        <v>170</v>
      </c>
      <c r="B58" s="110"/>
      <c r="C58" s="165" t="s">
        <v>216</v>
      </c>
      <c r="D58" s="165" t="s">
        <v>197</v>
      </c>
      <c r="E58" s="170" t="s">
        <v>249</v>
      </c>
      <c r="F58" s="168" t="s">
        <v>199</v>
      </c>
      <c r="G58" s="166" t="s">
        <v>206</v>
      </c>
      <c r="H58" s="170" t="n">
        <v>42</v>
      </c>
      <c r="I58" s="170" t="n">
        <v>170</v>
      </c>
      <c r="J58" s="171" t="n">
        <v>1</v>
      </c>
      <c r="K58" s="118"/>
      <c r="L58" s="119"/>
      <c r="M58" s="120" t="n">
        <f aca="false">K58*J58</f>
        <v>0</v>
      </c>
    </row>
    <row r="59" customFormat="false" ht="15" hidden="false" customHeight="false" outlineLevel="0" collapsed="false">
      <c r="A59" s="110" t="s">
        <v>173</v>
      </c>
      <c r="B59" s="110"/>
      <c r="C59" s="165" t="s">
        <v>222</v>
      </c>
      <c r="D59" s="165" t="s">
        <v>197</v>
      </c>
      <c r="E59" s="170" t="n">
        <v>4024</v>
      </c>
      <c r="F59" s="167" t="s">
        <v>251</v>
      </c>
      <c r="G59" s="168" t="s">
        <v>206</v>
      </c>
      <c r="H59" s="170" t="n">
        <v>44</v>
      </c>
      <c r="I59" s="170" t="n">
        <v>170</v>
      </c>
      <c r="J59" s="171" t="n">
        <v>1</v>
      </c>
      <c r="K59" s="118"/>
      <c r="L59" s="119"/>
      <c r="M59" s="120" t="n">
        <f aca="false">K59*J59</f>
        <v>0</v>
      </c>
    </row>
    <row r="60" customFormat="false" ht="15" hidden="false" customHeight="false" outlineLevel="0" collapsed="false">
      <c r="A60" s="110" t="s">
        <v>176</v>
      </c>
      <c r="B60" s="110"/>
      <c r="C60" s="165" t="s">
        <v>216</v>
      </c>
      <c r="D60" s="165" t="s">
        <v>197</v>
      </c>
      <c r="E60" s="166" t="s">
        <v>217</v>
      </c>
      <c r="F60" s="168" t="s">
        <v>199</v>
      </c>
      <c r="G60" s="168" t="s">
        <v>228</v>
      </c>
      <c r="H60" s="166" t="n">
        <v>42</v>
      </c>
      <c r="I60" s="166" t="n">
        <v>164</v>
      </c>
      <c r="J60" s="169" t="n">
        <v>1</v>
      </c>
      <c r="K60" s="118"/>
      <c r="L60" s="119"/>
      <c r="M60" s="120" t="n">
        <f aca="false">K60*J60</f>
        <v>0</v>
      </c>
    </row>
    <row r="61" customFormat="false" ht="15" hidden="false" customHeight="false" outlineLevel="0" collapsed="false">
      <c r="A61" s="110" t="s">
        <v>177</v>
      </c>
      <c r="B61" s="110"/>
      <c r="C61" s="165" t="s">
        <v>216</v>
      </c>
      <c r="D61" s="165" t="s">
        <v>197</v>
      </c>
      <c r="E61" s="170" t="s">
        <v>252</v>
      </c>
      <c r="F61" s="168" t="s">
        <v>199</v>
      </c>
      <c r="G61" s="168" t="s">
        <v>240</v>
      </c>
      <c r="H61" s="170" t="n">
        <v>42</v>
      </c>
      <c r="I61" s="170" t="n">
        <v>164</v>
      </c>
      <c r="J61" s="171" t="n">
        <v>1</v>
      </c>
      <c r="K61" s="118"/>
      <c r="L61" s="119"/>
      <c r="M61" s="120" t="n">
        <f aca="false">K61*J61</f>
        <v>0</v>
      </c>
    </row>
    <row r="62" customFormat="false" ht="15" hidden="false" customHeight="false" outlineLevel="0" collapsed="false">
      <c r="A62" s="110" t="s">
        <v>179</v>
      </c>
      <c r="B62" s="110"/>
      <c r="C62" s="165" t="s">
        <v>222</v>
      </c>
      <c r="D62" s="165" t="s">
        <v>197</v>
      </c>
      <c r="E62" s="170" t="n">
        <v>4004</v>
      </c>
      <c r="F62" s="167" t="s">
        <v>226</v>
      </c>
      <c r="G62" s="167" t="s">
        <v>206</v>
      </c>
      <c r="H62" s="170" t="n">
        <v>44</v>
      </c>
      <c r="I62" s="170" t="n">
        <v>164</v>
      </c>
      <c r="J62" s="171" t="n">
        <v>1</v>
      </c>
      <c r="K62" s="118"/>
      <c r="L62" s="119"/>
      <c r="M62" s="120" t="n">
        <f aca="false">K62*J62</f>
        <v>0</v>
      </c>
    </row>
    <row r="63" customFormat="false" ht="15" hidden="false" customHeight="false" outlineLevel="0" collapsed="false">
      <c r="A63" s="110" t="s">
        <v>181</v>
      </c>
      <c r="B63" s="110"/>
      <c r="C63" s="165" t="s">
        <v>208</v>
      </c>
      <c r="D63" s="165" t="s">
        <v>197</v>
      </c>
      <c r="E63" s="170" t="n">
        <v>3004</v>
      </c>
      <c r="F63" s="167" t="s">
        <v>226</v>
      </c>
      <c r="G63" s="168" t="s">
        <v>206</v>
      </c>
      <c r="H63" s="170" t="s">
        <v>253</v>
      </c>
      <c r="I63" s="170" t="s">
        <v>206</v>
      </c>
      <c r="J63" s="171" t="n">
        <v>1</v>
      </c>
      <c r="K63" s="118"/>
      <c r="L63" s="119"/>
      <c r="M63" s="120" t="n">
        <f aca="false">K63*J63</f>
        <v>0</v>
      </c>
    </row>
    <row r="64" customFormat="false" ht="15" hidden="false" customHeight="false" outlineLevel="0" collapsed="false">
      <c r="A64" s="110" t="s">
        <v>183</v>
      </c>
      <c r="B64" s="110"/>
      <c r="C64" s="165" t="s">
        <v>216</v>
      </c>
      <c r="D64" s="165" t="s">
        <v>197</v>
      </c>
      <c r="E64" s="172" t="s">
        <v>249</v>
      </c>
      <c r="F64" s="168" t="s">
        <v>199</v>
      </c>
      <c r="G64" s="167" t="s">
        <v>206</v>
      </c>
      <c r="H64" s="170" t="n">
        <v>40</v>
      </c>
      <c r="I64" s="170" t="n">
        <v>158</v>
      </c>
      <c r="J64" s="171" t="n">
        <v>1</v>
      </c>
      <c r="K64" s="118"/>
      <c r="L64" s="119"/>
      <c r="M64" s="120" t="n">
        <f aca="false">K64*J64</f>
        <v>0</v>
      </c>
    </row>
    <row r="65" customFormat="false" ht="15" hidden="false" customHeight="false" outlineLevel="0" collapsed="false">
      <c r="A65" s="110" t="s">
        <v>186</v>
      </c>
      <c r="B65" s="110"/>
      <c r="C65" s="165" t="s">
        <v>216</v>
      </c>
      <c r="D65" s="165" t="s">
        <v>197</v>
      </c>
      <c r="E65" s="172" t="s">
        <v>254</v>
      </c>
      <c r="F65" s="167" t="s">
        <v>199</v>
      </c>
      <c r="G65" s="168" t="s">
        <v>255</v>
      </c>
      <c r="H65" s="170" t="n">
        <v>40</v>
      </c>
      <c r="I65" s="170" t="n">
        <v>158</v>
      </c>
      <c r="J65" s="171" t="n">
        <v>1</v>
      </c>
      <c r="K65" s="118"/>
      <c r="L65" s="119"/>
      <c r="M65" s="120" t="n">
        <f aca="false">K65*J65</f>
        <v>0</v>
      </c>
    </row>
    <row r="66" customFormat="false" ht="15" hidden="false" customHeight="false" outlineLevel="0" collapsed="false">
      <c r="A66" s="110" t="s">
        <v>256</v>
      </c>
      <c r="B66" s="110"/>
      <c r="C66" s="165" t="s">
        <v>222</v>
      </c>
      <c r="D66" s="165" t="s">
        <v>197</v>
      </c>
      <c r="E66" s="170" t="n">
        <v>4024</v>
      </c>
      <c r="F66" s="167" t="s">
        <v>255</v>
      </c>
      <c r="G66" s="167" t="s">
        <v>206</v>
      </c>
      <c r="H66" s="170" t="n">
        <v>38</v>
      </c>
      <c r="I66" s="170" t="n">
        <v>158</v>
      </c>
      <c r="J66" s="171" t="n">
        <v>1</v>
      </c>
      <c r="K66" s="118"/>
      <c r="L66" s="119"/>
      <c r="M66" s="120" t="n">
        <f aca="false">K66*J66</f>
        <v>0</v>
      </c>
    </row>
    <row r="67" customFormat="false" ht="15" hidden="false" customHeight="false" outlineLevel="0" collapsed="false">
      <c r="A67" s="110" t="s">
        <v>257</v>
      </c>
      <c r="B67" s="110"/>
      <c r="C67" s="165" t="s">
        <v>222</v>
      </c>
      <c r="D67" s="165" t="s">
        <v>197</v>
      </c>
      <c r="E67" s="170" t="n">
        <v>4024</v>
      </c>
      <c r="F67" s="167" t="s">
        <v>251</v>
      </c>
      <c r="G67" s="167" t="s">
        <v>206</v>
      </c>
      <c r="H67" s="170" t="n">
        <v>38</v>
      </c>
      <c r="I67" s="170" t="n">
        <v>158</v>
      </c>
      <c r="J67" s="171" t="n">
        <v>1</v>
      </c>
      <c r="K67" s="118"/>
      <c r="L67" s="119"/>
      <c r="M67" s="120" t="n">
        <f aca="false">K67*J67</f>
        <v>0</v>
      </c>
    </row>
    <row r="68" customFormat="false" ht="15" hidden="false" customHeight="true" outlineLevel="0" collapsed="false">
      <c r="A68" s="110" t="s">
        <v>258</v>
      </c>
      <c r="B68" s="110" t="s">
        <v>148</v>
      </c>
      <c r="C68" s="165" t="s">
        <v>196</v>
      </c>
      <c r="D68" s="165" t="s">
        <v>259</v>
      </c>
      <c r="E68" s="170" t="s">
        <v>229</v>
      </c>
      <c r="F68" s="167" t="s">
        <v>230</v>
      </c>
      <c r="G68" s="168" t="s">
        <v>260</v>
      </c>
      <c r="H68" s="170" t="n">
        <v>38</v>
      </c>
      <c r="I68" s="170" t="n">
        <v>164</v>
      </c>
      <c r="J68" s="171" t="n">
        <v>2</v>
      </c>
      <c r="K68" s="118"/>
      <c r="L68" s="119"/>
      <c r="M68" s="120" t="n">
        <f aca="false">K68*J68</f>
        <v>0</v>
      </c>
    </row>
    <row r="69" customFormat="false" ht="15" hidden="false" customHeight="false" outlineLevel="0" collapsed="false">
      <c r="A69" s="110" t="s">
        <v>261</v>
      </c>
      <c r="B69" s="110"/>
      <c r="C69" s="165" t="s">
        <v>196</v>
      </c>
      <c r="D69" s="165" t="s">
        <v>223</v>
      </c>
      <c r="E69" s="170" t="s">
        <v>244</v>
      </c>
      <c r="F69" s="167" t="s">
        <v>230</v>
      </c>
      <c r="G69" s="167" t="s">
        <v>206</v>
      </c>
      <c r="H69" s="170" t="n">
        <v>56</v>
      </c>
      <c r="I69" s="170" t="n">
        <v>170</v>
      </c>
      <c r="J69" s="171" t="n">
        <v>2</v>
      </c>
      <c r="K69" s="118"/>
      <c r="L69" s="119"/>
      <c r="M69" s="120" t="n">
        <f aca="false">K69*J69</f>
        <v>0</v>
      </c>
    </row>
    <row r="70" customFormat="false" ht="15" hidden="false" customHeight="false" outlineLevel="0" collapsed="false">
      <c r="A70" s="110" t="s">
        <v>262</v>
      </c>
      <c r="B70" s="110"/>
      <c r="C70" s="165" t="s">
        <v>216</v>
      </c>
      <c r="D70" s="165" t="s">
        <v>223</v>
      </c>
      <c r="E70" s="166" t="s">
        <v>263</v>
      </c>
      <c r="F70" s="168" t="s">
        <v>230</v>
      </c>
      <c r="G70" s="168" t="s">
        <v>206</v>
      </c>
      <c r="H70" s="166" t="n">
        <v>48</v>
      </c>
      <c r="I70" s="166" t="n">
        <v>176</v>
      </c>
      <c r="J70" s="169" t="n">
        <v>2</v>
      </c>
      <c r="K70" s="118"/>
      <c r="L70" s="119"/>
      <c r="M70" s="120" t="n">
        <f aca="false">K70*J70</f>
        <v>0</v>
      </c>
    </row>
    <row r="71" customFormat="false" ht="15" hidden="false" customHeight="false" outlineLevel="0" collapsed="false">
      <c r="A71" s="110" t="s">
        <v>264</v>
      </c>
      <c r="B71" s="110"/>
      <c r="C71" s="165" t="s">
        <v>222</v>
      </c>
      <c r="D71" s="165" t="s">
        <v>223</v>
      </c>
      <c r="E71" s="170" t="s">
        <v>265</v>
      </c>
      <c r="F71" s="167" t="s">
        <v>230</v>
      </c>
      <c r="G71" s="167" t="s">
        <v>206</v>
      </c>
      <c r="H71" s="170" t="n">
        <v>48</v>
      </c>
      <c r="I71" s="170" t="n">
        <v>178</v>
      </c>
      <c r="J71" s="171" t="n">
        <v>2</v>
      </c>
      <c r="K71" s="118"/>
      <c r="L71" s="119"/>
      <c r="M71" s="120" t="n">
        <f aca="false">K71*J71</f>
        <v>0</v>
      </c>
    </row>
    <row r="72" customFormat="false" ht="15" hidden="false" customHeight="false" outlineLevel="0" collapsed="false">
      <c r="A72" s="110" t="s">
        <v>266</v>
      </c>
      <c r="B72" s="110"/>
      <c r="C72" s="165" t="s">
        <v>196</v>
      </c>
      <c r="D72" s="165" t="s">
        <v>223</v>
      </c>
      <c r="E72" s="170" t="s">
        <v>267</v>
      </c>
      <c r="F72" s="167" t="s">
        <v>230</v>
      </c>
      <c r="G72" s="168" t="s">
        <v>260</v>
      </c>
      <c r="H72" s="170" t="n">
        <v>48</v>
      </c>
      <c r="I72" s="170" t="n">
        <v>176</v>
      </c>
      <c r="J72" s="171" t="n">
        <v>1</v>
      </c>
      <c r="K72" s="118"/>
      <c r="L72" s="119"/>
      <c r="M72" s="120" t="n">
        <f aca="false">K72*J72</f>
        <v>0</v>
      </c>
    </row>
    <row r="73" customFormat="false" ht="15" hidden="false" customHeight="false" outlineLevel="0" collapsed="false">
      <c r="A73" s="110" t="s">
        <v>268</v>
      </c>
      <c r="B73" s="110"/>
      <c r="C73" s="165" t="s">
        <v>196</v>
      </c>
      <c r="D73" s="165" t="s">
        <v>223</v>
      </c>
      <c r="E73" s="170" t="s">
        <v>269</v>
      </c>
      <c r="F73" s="167" t="s">
        <v>230</v>
      </c>
      <c r="G73" s="167" t="s">
        <v>260</v>
      </c>
      <c r="H73" s="170" t="n">
        <v>48</v>
      </c>
      <c r="I73" s="170" t="n">
        <v>176</v>
      </c>
      <c r="J73" s="171" t="n">
        <v>1</v>
      </c>
      <c r="K73" s="118"/>
      <c r="L73" s="119"/>
      <c r="M73" s="120" t="n">
        <f aca="false">K73*J73</f>
        <v>0</v>
      </c>
    </row>
    <row r="74" customFormat="false" ht="15" hidden="false" customHeight="false" outlineLevel="0" collapsed="false">
      <c r="A74" s="110" t="s">
        <v>270</v>
      </c>
      <c r="B74" s="110"/>
      <c r="C74" s="165" t="s">
        <v>196</v>
      </c>
      <c r="D74" s="165" t="s">
        <v>223</v>
      </c>
      <c r="E74" s="170" t="s">
        <v>269</v>
      </c>
      <c r="F74" s="167" t="s">
        <v>230</v>
      </c>
      <c r="G74" s="168" t="s">
        <v>271</v>
      </c>
      <c r="H74" s="170" t="n">
        <v>44</v>
      </c>
      <c r="I74" s="170" t="n">
        <v>158</v>
      </c>
      <c r="J74" s="171" t="n">
        <v>2</v>
      </c>
      <c r="K74" s="118"/>
      <c r="L74" s="119"/>
      <c r="M74" s="120" t="n">
        <f aca="false">K74*J74</f>
        <v>0</v>
      </c>
    </row>
    <row r="75" customFormat="false" ht="15" hidden="false" customHeight="false" outlineLevel="0" collapsed="false">
      <c r="A75" s="110" t="s">
        <v>272</v>
      </c>
      <c r="B75" s="110"/>
      <c r="C75" s="165" t="s">
        <v>196</v>
      </c>
      <c r="D75" s="165" t="s">
        <v>223</v>
      </c>
      <c r="E75" s="170" t="s">
        <v>273</v>
      </c>
      <c r="F75" s="167" t="s">
        <v>230</v>
      </c>
      <c r="G75" s="167" t="s">
        <v>206</v>
      </c>
      <c r="H75" s="170" t="n">
        <v>46</v>
      </c>
      <c r="I75" s="170" t="n">
        <v>170</v>
      </c>
      <c r="J75" s="171" t="n">
        <v>2</v>
      </c>
      <c r="K75" s="118"/>
      <c r="L75" s="119"/>
      <c r="M75" s="120" t="n">
        <f aca="false">K75*J75</f>
        <v>0</v>
      </c>
    </row>
    <row r="76" customFormat="false" ht="15" hidden="false" customHeight="false" outlineLevel="0" collapsed="false">
      <c r="A76" s="110" t="s">
        <v>274</v>
      </c>
      <c r="B76" s="110"/>
      <c r="C76" s="165" t="s">
        <v>196</v>
      </c>
      <c r="D76" s="165" t="s">
        <v>223</v>
      </c>
      <c r="E76" s="166" t="s">
        <v>269</v>
      </c>
      <c r="F76" s="167" t="s">
        <v>230</v>
      </c>
      <c r="G76" s="168" t="s">
        <v>275</v>
      </c>
      <c r="H76" s="170" t="n">
        <v>44</v>
      </c>
      <c r="I76" s="170" t="n">
        <v>164</v>
      </c>
      <c r="J76" s="171" t="n">
        <v>2</v>
      </c>
      <c r="K76" s="118"/>
      <c r="L76" s="119"/>
      <c r="M76" s="120" t="n">
        <f aca="false">K76*J76</f>
        <v>0</v>
      </c>
    </row>
    <row r="77" customFormat="false" ht="15" hidden="false" customHeight="false" outlineLevel="0" collapsed="false">
      <c r="A77" s="110" t="s">
        <v>276</v>
      </c>
      <c r="B77" s="110"/>
      <c r="C77" s="165" t="s">
        <v>196</v>
      </c>
      <c r="D77" s="165" t="s">
        <v>223</v>
      </c>
      <c r="E77" s="170" t="s">
        <v>198</v>
      </c>
      <c r="F77" s="167" t="s">
        <v>230</v>
      </c>
      <c r="G77" s="168" t="s">
        <v>209</v>
      </c>
      <c r="H77" s="170" t="n">
        <v>40</v>
      </c>
      <c r="I77" s="170" t="n">
        <v>170</v>
      </c>
      <c r="J77" s="171" t="n">
        <v>1</v>
      </c>
      <c r="K77" s="118"/>
      <c r="L77" s="119"/>
      <c r="M77" s="120" t="n">
        <f aca="false">K77*J77</f>
        <v>0</v>
      </c>
    </row>
    <row r="78" customFormat="false" ht="15" hidden="false" customHeight="false" outlineLevel="0" collapsed="false">
      <c r="A78" s="110" t="s">
        <v>277</v>
      </c>
      <c r="B78" s="110"/>
      <c r="C78" s="165" t="s">
        <v>196</v>
      </c>
      <c r="D78" s="165" t="s">
        <v>223</v>
      </c>
      <c r="E78" s="170" t="s">
        <v>269</v>
      </c>
      <c r="F78" s="167" t="s">
        <v>230</v>
      </c>
      <c r="G78" s="167" t="s">
        <v>278</v>
      </c>
      <c r="H78" s="170" t="n">
        <v>42</v>
      </c>
      <c r="I78" s="170" t="n">
        <v>170</v>
      </c>
      <c r="J78" s="171" t="n">
        <v>1</v>
      </c>
      <c r="K78" s="118"/>
      <c r="L78" s="119"/>
      <c r="M78" s="120" t="n">
        <f aca="false">K78*J78</f>
        <v>0</v>
      </c>
    </row>
    <row r="79" customFormat="false" ht="15" hidden="false" customHeight="false" outlineLevel="0" collapsed="false">
      <c r="A79" s="110" t="s">
        <v>279</v>
      </c>
      <c r="B79" s="110"/>
      <c r="C79" s="165" t="s">
        <v>196</v>
      </c>
      <c r="D79" s="165" t="s">
        <v>197</v>
      </c>
      <c r="E79" s="166" t="s">
        <v>280</v>
      </c>
      <c r="F79" s="167" t="s">
        <v>199</v>
      </c>
      <c r="G79" s="168" t="s">
        <v>206</v>
      </c>
      <c r="H79" s="170" t="n">
        <v>52</v>
      </c>
      <c r="I79" s="170" t="n">
        <v>176</v>
      </c>
      <c r="J79" s="171" t="n">
        <v>1</v>
      </c>
      <c r="K79" s="118"/>
      <c r="L79" s="119"/>
      <c r="M79" s="120" t="n">
        <f aca="false">K79*J79</f>
        <v>0</v>
      </c>
    </row>
    <row r="80" customFormat="false" ht="15" hidden="false" customHeight="false" outlineLevel="0" collapsed="false">
      <c r="A80" s="110" t="s">
        <v>281</v>
      </c>
      <c r="B80" s="110"/>
      <c r="C80" s="165" t="s">
        <v>216</v>
      </c>
      <c r="D80" s="165" t="s">
        <v>197</v>
      </c>
      <c r="E80" s="170" t="n">
        <v>6039</v>
      </c>
      <c r="F80" s="167" t="s">
        <v>226</v>
      </c>
      <c r="G80" s="167" t="s">
        <v>206</v>
      </c>
      <c r="H80" s="170" t="n">
        <v>52</v>
      </c>
      <c r="I80" s="170" t="n">
        <v>176</v>
      </c>
      <c r="J80" s="171" t="n">
        <v>1</v>
      </c>
      <c r="K80" s="118"/>
      <c r="L80" s="119"/>
      <c r="M80" s="120" t="n">
        <f aca="false">K80*J80</f>
        <v>0</v>
      </c>
    </row>
    <row r="81" customFormat="false" ht="15" hidden="false" customHeight="false" outlineLevel="0" collapsed="false">
      <c r="A81" s="110" t="s">
        <v>282</v>
      </c>
      <c r="B81" s="110"/>
      <c r="C81" s="165" t="s">
        <v>222</v>
      </c>
      <c r="D81" s="165" t="s">
        <v>197</v>
      </c>
      <c r="E81" s="166" t="n">
        <v>7616</v>
      </c>
      <c r="F81" s="168" t="s">
        <v>210</v>
      </c>
      <c r="G81" s="168" t="s">
        <v>206</v>
      </c>
      <c r="H81" s="170" t="n">
        <v>54</v>
      </c>
      <c r="I81" s="170" t="n">
        <v>176</v>
      </c>
      <c r="J81" s="171" t="n">
        <v>1</v>
      </c>
      <c r="K81" s="118"/>
      <c r="L81" s="119"/>
      <c r="M81" s="120" t="n">
        <f aca="false">K81*J81</f>
        <v>0</v>
      </c>
    </row>
    <row r="82" customFormat="false" ht="15" hidden="false" customHeight="false" outlineLevel="0" collapsed="false">
      <c r="A82" s="110" t="s">
        <v>283</v>
      </c>
      <c r="B82" s="110"/>
      <c r="C82" s="165" t="s">
        <v>196</v>
      </c>
      <c r="D82" s="165" t="s">
        <v>223</v>
      </c>
      <c r="E82" s="166" t="s">
        <v>280</v>
      </c>
      <c r="F82" s="168" t="s">
        <v>230</v>
      </c>
      <c r="G82" s="168" t="s">
        <v>206</v>
      </c>
      <c r="H82" s="166" t="n">
        <v>54</v>
      </c>
      <c r="I82" s="166" t="n">
        <v>164</v>
      </c>
      <c r="J82" s="169" t="n">
        <v>1</v>
      </c>
      <c r="K82" s="118"/>
      <c r="L82" s="119"/>
      <c r="M82" s="120" t="n">
        <f aca="false">K82*J82</f>
        <v>0</v>
      </c>
    </row>
    <row r="83" customFormat="false" ht="15" hidden="false" customHeight="false" outlineLevel="0" collapsed="false">
      <c r="A83" s="110" t="s">
        <v>284</v>
      </c>
      <c r="B83" s="110"/>
      <c r="C83" s="165" t="s">
        <v>216</v>
      </c>
      <c r="D83" s="165" t="s">
        <v>223</v>
      </c>
      <c r="E83" s="170" t="s">
        <v>285</v>
      </c>
      <c r="F83" s="167" t="s">
        <v>286</v>
      </c>
      <c r="G83" s="168" t="s">
        <v>206</v>
      </c>
      <c r="H83" s="170" t="n">
        <v>54</v>
      </c>
      <c r="I83" s="170" t="n">
        <v>164</v>
      </c>
      <c r="J83" s="171" t="n">
        <v>1</v>
      </c>
      <c r="K83" s="118"/>
      <c r="L83" s="119"/>
      <c r="M83" s="120" t="n">
        <f aca="false">K83*J83</f>
        <v>0</v>
      </c>
    </row>
    <row r="84" customFormat="false" ht="15" hidden="false" customHeight="false" outlineLevel="0" collapsed="false">
      <c r="A84" s="110" t="s">
        <v>287</v>
      </c>
      <c r="B84" s="110"/>
      <c r="C84" s="165" t="s">
        <v>222</v>
      </c>
      <c r="D84" s="165" t="s">
        <v>223</v>
      </c>
      <c r="E84" s="170" t="s">
        <v>288</v>
      </c>
      <c r="F84" s="167" t="s">
        <v>286</v>
      </c>
      <c r="G84" s="167" t="s">
        <v>206</v>
      </c>
      <c r="H84" s="170" t="n">
        <v>50</v>
      </c>
      <c r="I84" s="170" t="n">
        <v>164</v>
      </c>
      <c r="J84" s="171" t="n">
        <v>1</v>
      </c>
      <c r="K84" s="118"/>
      <c r="L84" s="119"/>
      <c r="M84" s="120" t="n">
        <f aca="false">K84*J84</f>
        <v>0</v>
      </c>
    </row>
    <row r="85" customFormat="false" ht="15" hidden="false" customHeight="false" outlineLevel="0" collapsed="false">
      <c r="A85" s="110" t="s">
        <v>289</v>
      </c>
      <c r="B85" s="110"/>
      <c r="C85" s="165" t="s">
        <v>196</v>
      </c>
      <c r="D85" s="165" t="s">
        <v>223</v>
      </c>
      <c r="E85" s="170" t="s">
        <v>229</v>
      </c>
      <c r="F85" s="167" t="s">
        <v>230</v>
      </c>
      <c r="G85" s="167" t="s">
        <v>271</v>
      </c>
      <c r="H85" s="170" t="n">
        <v>40</v>
      </c>
      <c r="I85" s="170" t="n">
        <v>164</v>
      </c>
      <c r="J85" s="171" t="n">
        <v>1</v>
      </c>
      <c r="K85" s="118"/>
      <c r="L85" s="119"/>
      <c r="M85" s="120" t="n">
        <f aca="false">K85*J85</f>
        <v>0</v>
      </c>
    </row>
    <row r="86" customFormat="false" ht="15" hidden="false" customHeight="false" outlineLevel="0" collapsed="false">
      <c r="A86" s="110" t="s">
        <v>290</v>
      </c>
      <c r="B86" s="110"/>
      <c r="C86" s="165" t="s">
        <v>196</v>
      </c>
      <c r="D86" s="165" t="s">
        <v>223</v>
      </c>
      <c r="E86" s="170" t="s">
        <v>215</v>
      </c>
      <c r="F86" s="168" t="s">
        <v>230</v>
      </c>
      <c r="G86" s="167" t="s">
        <v>271</v>
      </c>
      <c r="H86" s="170" t="n">
        <v>42</v>
      </c>
      <c r="I86" s="170" t="n">
        <v>176</v>
      </c>
      <c r="J86" s="171" t="n">
        <v>1</v>
      </c>
      <c r="K86" s="118"/>
      <c r="L86" s="119"/>
      <c r="M86" s="120" t="n">
        <f aca="false">K86*J86</f>
        <v>0</v>
      </c>
    </row>
    <row r="87" customFormat="false" ht="15" hidden="false" customHeight="false" outlineLevel="0" collapsed="false">
      <c r="A87" s="110" t="s">
        <v>291</v>
      </c>
      <c r="B87" s="110"/>
      <c r="C87" s="165" t="s">
        <v>196</v>
      </c>
      <c r="D87" s="165" t="s">
        <v>223</v>
      </c>
      <c r="E87" s="166" t="s">
        <v>247</v>
      </c>
      <c r="F87" s="167" t="s">
        <v>230</v>
      </c>
      <c r="G87" s="168" t="s">
        <v>292</v>
      </c>
      <c r="H87" s="166" t="n">
        <v>42</v>
      </c>
      <c r="I87" s="166" t="n">
        <v>158</v>
      </c>
      <c r="J87" s="169" t="n">
        <v>1</v>
      </c>
      <c r="K87" s="118"/>
      <c r="L87" s="119"/>
      <c r="M87" s="120" t="n">
        <f aca="false">K87*J87</f>
        <v>0</v>
      </c>
    </row>
    <row r="88" customFormat="false" ht="15" hidden="false" customHeight="false" outlineLevel="0" collapsed="false">
      <c r="A88" s="110" t="s">
        <v>293</v>
      </c>
      <c r="B88" s="110"/>
      <c r="C88" s="165" t="s">
        <v>196</v>
      </c>
      <c r="D88" s="165" t="s">
        <v>223</v>
      </c>
      <c r="E88" s="170" t="s">
        <v>269</v>
      </c>
      <c r="F88" s="167" t="s">
        <v>230</v>
      </c>
      <c r="G88" s="167" t="s">
        <v>260</v>
      </c>
      <c r="H88" s="170" t="n">
        <v>42</v>
      </c>
      <c r="I88" s="170" t="n">
        <v>158</v>
      </c>
      <c r="J88" s="171" t="n">
        <v>1</v>
      </c>
      <c r="K88" s="118"/>
      <c r="L88" s="119"/>
      <c r="M88" s="120" t="n">
        <f aca="false">K88*J88</f>
        <v>0</v>
      </c>
    </row>
    <row r="89" customFormat="false" ht="15" hidden="false" customHeight="false" outlineLevel="0" collapsed="false">
      <c r="A89" s="110" t="s">
        <v>294</v>
      </c>
      <c r="B89" s="110"/>
      <c r="C89" s="165" t="s">
        <v>196</v>
      </c>
      <c r="D89" s="165" t="s">
        <v>223</v>
      </c>
      <c r="E89" s="170" t="s">
        <v>229</v>
      </c>
      <c r="F89" s="167" t="s">
        <v>230</v>
      </c>
      <c r="G89" s="167" t="s">
        <v>278</v>
      </c>
      <c r="H89" s="170" t="n">
        <v>40</v>
      </c>
      <c r="I89" s="170" t="n">
        <v>176</v>
      </c>
      <c r="J89" s="171" t="n">
        <v>2</v>
      </c>
      <c r="K89" s="118"/>
      <c r="L89" s="119"/>
      <c r="M89" s="120" t="n">
        <f aca="false">K89*J89</f>
        <v>0</v>
      </c>
    </row>
    <row r="90" customFormat="false" ht="15" hidden="false" customHeight="false" outlineLevel="0" collapsed="false">
      <c r="A90" s="110" t="s">
        <v>295</v>
      </c>
      <c r="B90" s="110"/>
      <c r="C90" s="165" t="s">
        <v>196</v>
      </c>
      <c r="D90" s="165" t="s">
        <v>223</v>
      </c>
      <c r="E90" s="166" t="s">
        <v>198</v>
      </c>
      <c r="F90" s="167" t="s">
        <v>230</v>
      </c>
      <c r="G90" s="168" t="s">
        <v>271</v>
      </c>
      <c r="H90" s="166" t="n">
        <v>40</v>
      </c>
      <c r="I90" s="166" t="n">
        <v>164</v>
      </c>
      <c r="J90" s="169" t="n">
        <v>1</v>
      </c>
      <c r="K90" s="118"/>
      <c r="L90" s="119"/>
      <c r="M90" s="120" t="n">
        <f aca="false">K90*J90</f>
        <v>0</v>
      </c>
    </row>
    <row r="91" customFormat="false" ht="15" hidden="false" customHeight="false" outlineLevel="0" collapsed="false">
      <c r="A91" s="110" t="s">
        <v>296</v>
      </c>
      <c r="B91" s="110"/>
      <c r="C91" s="165" t="s">
        <v>216</v>
      </c>
      <c r="D91" s="165" t="s">
        <v>223</v>
      </c>
      <c r="E91" s="166" t="n">
        <v>2130</v>
      </c>
      <c r="F91" s="168" t="s">
        <v>271</v>
      </c>
      <c r="G91" s="168" t="s">
        <v>206</v>
      </c>
      <c r="H91" s="166" t="n">
        <v>36</v>
      </c>
      <c r="I91" s="166" t="n">
        <v>170</v>
      </c>
      <c r="J91" s="169" t="n">
        <v>1</v>
      </c>
      <c r="K91" s="118"/>
      <c r="L91" s="119"/>
      <c r="M91" s="120" t="n">
        <f aca="false">K91*J91</f>
        <v>0</v>
      </c>
    </row>
    <row r="92" customFormat="false" ht="15" hidden="false" customHeight="false" outlineLevel="0" collapsed="false">
      <c r="A92" s="110" t="s">
        <v>297</v>
      </c>
      <c r="B92" s="110"/>
      <c r="C92" s="165" t="s">
        <v>222</v>
      </c>
      <c r="D92" s="165" t="s">
        <v>223</v>
      </c>
      <c r="E92" s="170" t="n">
        <v>4024</v>
      </c>
      <c r="F92" s="167" t="s">
        <v>271</v>
      </c>
      <c r="G92" s="168" t="s">
        <v>206</v>
      </c>
      <c r="H92" s="170" t="n">
        <v>36</v>
      </c>
      <c r="I92" s="170" t="n">
        <v>170</v>
      </c>
      <c r="J92" s="171" t="n">
        <v>1</v>
      </c>
      <c r="K92" s="118"/>
      <c r="L92" s="119"/>
      <c r="M92" s="120" t="n">
        <f aca="false">K92*J92</f>
        <v>0</v>
      </c>
    </row>
    <row r="93" customFormat="false" ht="15" hidden="false" customHeight="true" outlineLevel="0" collapsed="false">
      <c r="A93" s="110" t="s">
        <v>298</v>
      </c>
      <c r="B93" s="110" t="s">
        <v>167</v>
      </c>
      <c r="C93" s="165" t="s">
        <v>216</v>
      </c>
      <c r="D93" s="165" t="s">
        <v>197</v>
      </c>
      <c r="E93" s="173" t="s">
        <v>227</v>
      </c>
      <c r="F93" s="174" t="s">
        <v>199</v>
      </c>
      <c r="G93" s="174" t="s">
        <v>228</v>
      </c>
      <c r="H93" s="173" t="n">
        <v>52</v>
      </c>
      <c r="I93" s="173" t="n">
        <v>155</v>
      </c>
      <c r="J93" s="126" t="n">
        <v>1</v>
      </c>
      <c r="K93" s="118"/>
      <c r="L93" s="119"/>
      <c r="M93" s="120" t="n">
        <f aca="false">K93*J93</f>
        <v>0</v>
      </c>
    </row>
    <row r="94" customFormat="false" ht="15" hidden="false" customHeight="false" outlineLevel="0" collapsed="false">
      <c r="A94" s="110" t="s">
        <v>299</v>
      </c>
      <c r="B94" s="110"/>
      <c r="C94" s="165" t="s">
        <v>216</v>
      </c>
      <c r="D94" s="165" t="s">
        <v>197</v>
      </c>
      <c r="E94" s="166" t="s">
        <v>300</v>
      </c>
      <c r="F94" s="168" t="s">
        <v>199</v>
      </c>
      <c r="G94" s="168" t="s">
        <v>246</v>
      </c>
      <c r="H94" s="170" t="n">
        <v>52</v>
      </c>
      <c r="I94" s="170" t="n">
        <v>155</v>
      </c>
      <c r="J94" s="171" t="n">
        <v>1</v>
      </c>
      <c r="K94" s="118"/>
      <c r="L94" s="119"/>
      <c r="M94" s="120" t="n">
        <f aca="false">K94*J94</f>
        <v>0</v>
      </c>
    </row>
    <row r="95" customFormat="false" ht="15" hidden="false" customHeight="false" outlineLevel="0" collapsed="false">
      <c r="A95" s="110" t="s">
        <v>301</v>
      </c>
      <c r="B95" s="110"/>
      <c r="C95" s="165" t="s">
        <v>222</v>
      </c>
      <c r="D95" s="165" t="s">
        <v>197</v>
      </c>
      <c r="E95" s="170" t="s">
        <v>241</v>
      </c>
      <c r="F95" s="167" t="s">
        <v>246</v>
      </c>
      <c r="G95" s="167" t="s">
        <v>199</v>
      </c>
      <c r="H95" s="170" t="n">
        <v>52</v>
      </c>
      <c r="I95" s="170" t="n">
        <v>155</v>
      </c>
      <c r="J95" s="171" t="n">
        <v>1</v>
      </c>
      <c r="K95" s="118"/>
      <c r="L95" s="119"/>
      <c r="M95" s="120" t="n">
        <f aca="false">K95*J95</f>
        <v>0</v>
      </c>
    </row>
    <row r="96" customFormat="false" ht="15" hidden="false" customHeight="false" outlineLevel="0" collapsed="false">
      <c r="A96" s="110" t="s">
        <v>302</v>
      </c>
      <c r="B96" s="110"/>
      <c r="C96" s="165" t="s">
        <v>222</v>
      </c>
      <c r="D96" s="165" t="s">
        <v>197</v>
      </c>
      <c r="E96" s="170" t="s">
        <v>241</v>
      </c>
      <c r="F96" s="175" t="s">
        <v>303</v>
      </c>
      <c r="G96" s="176" t="s">
        <v>210</v>
      </c>
      <c r="H96" s="170" t="n">
        <v>52</v>
      </c>
      <c r="I96" s="170" t="n">
        <v>155</v>
      </c>
      <c r="J96" s="177" t="n">
        <v>1</v>
      </c>
      <c r="K96" s="118"/>
      <c r="L96" s="119"/>
      <c r="M96" s="120" t="n">
        <f aca="false">K96*J96</f>
        <v>0</v>
      </c>
    </row>
    <row r="97" customFormat="false" ht="15" hidden="false" customHeight="false" outlineLevel="0" collapsed="false">
      <c r="A97" s="110" t="s">
        <v>304</v>
      </c>
      <c r="B97" s="110"/>
      <c r="C97" s="165" t="s">
        <v>216</v>
      </c>
      <c r="D97" s="165" t="s">
        <v>197</v>
      </c>
      <c r="E97" s="170" t="s">
        <v>217</v>
      </c>
      <c r="F97" s="167" t="s">
        <v>199</v>
      </c>
      <c r="G97" s="168" t="s">
        <v>248</v>
      </c>
      <c r="H97" s="170" t="n">
        <v>46</v>
      </c>
      <c r="I97" s="170" t="n">
        <v>164</v>
      </c>
      <c r="J97" s="171" t="n">
        <v>1</v>
      </c>
      <c r="K97" s="118"/>
      <c r="L97" s="119"/>
      <c r="M97" s="120" t="n">
        <f aca="false">K97*J97</f>
        <v>0</v>
      </c>
    </row>
    <row r="98" customFormat="false" ht="15" hidden="false" customHeight="false" outlineLevel="0" collapsed="false">
      <c r="A98" s="110" t="s">
        <v>305</v>
      </c>
      <c r="B98" s="110"/>
      <c r="C98" s="165" t="s">
        <v>216</v>
      </c>
      <c r="D98" s="165" t="s">
        <v>197</v>
      </c>
      <c r="E98" s="170" t="s">
        <v>217</v>
      </c>
      <c r="F98" s="167" t="s">
        <v>199</v>
      </c>
      <c r="G98" s="168" t="s">
        <v>210</v>
      </c>
      <c r="H98" s="170" t="n">
        <v>46</v>
      </c>
      <c r="I98" s="170" t="n">
        <v>164</v>
      </c>
      <c r="J98" s="171" t="n">
        <v>1</v>
      </c>
      <c r="K98" s="118"/>
      <c r="L98" s="119"/>
      <c r="M98" s="120" t="n">
        <f aca="false">K98*J98</f>
        <v>0</v>
      </c>
    </row>
    <row r="99" customFormat="false" ht="15" hidden="false" customHeight="false" outlineLevel="0" collapsed="false">
      <c r="A99" s="110" t="s">
        <v>306</v>
      </c>
      <c r="B99" s="110"/>
      <c r="C99" s="165" t="s">
        <v>222</v>
      </c>
      <c r="D99" s="165" t="s">
        <v>197</v>
      </c>
      <c r="E99" s="170" t="n">
        <v>4031</v>
      </c>
      <c r="F99" s="167" t="s">
        <v>248</v>
      </c>
      <c r="G99" s="168" t="s">
        <v>199</v>
      </c>
      <c r="H99" s="170" t="n">
        <v>44</v>
      </c>
      <c r="I99" s="170" t="n">
        <v>164</v>
      </c>
      <c r="J99" s="171" t="n">
        <v>1</v>
      </c>
      <c r="K99" s="118"/>
      <c r="L99" s="119"/>
      <c r="M99" s="120" t="n">
        <f aca="false">K99*J99</f>
        <v>0</v>
      </c>
    </row>
    <row r="100" customFormat="false" ht="15" hidden="false" customHeight="false" outlineLevel="0" collapsed="false">
      <c r="A100" s="110" t="s">
        <v>307</v>
      </c>
      <c r="B100" s="110"/>
      <c r="C100" s="165" t="s">
        <v>222</v>
      </c>
      <c r="D100" s="165" t="s">
        <v>197</v>
      </c>
      <c r="E100" s="170" t="n">
        <v>4031</v>
      </c>
      <c r="F100" s="167" t="s">
        <v>210</v>
      </c>
      <c r="G100" s="168" t="s">
        <v>199</v>
      </c>
      <c r="H100" s="170" t="n">
        <v>44</v>
      </c>
      <c r="I100" s="170" t="n">
        <v>164</v>
      </c>
      <c r="J100" s="171" t="n">
        <v>1</v>
      </c>
      <c r="K100" s="118"/>
      <c r="L100" s="119"/>
      <c r="M100" s="120" t="n">
        <f aca="false">K100*J100</f>
        <v>0</v>
      </c>
    </row>
    <row r="101" customFormat="false" ht="15" hidden="false" customHeight="false" outlineLevel="0" collapsed="false">
      <c r="A101" s="110" t="s">
        <v>308</v>
      </c>
      <c r="B101" s="110"/>
      <c r="C101" s="165" t="s">
        <v>216</v>
      </c>
      <c r="D101" s="165" t="s">
        <v>197</v>
      </c>
      <c r="E101" s="170" t="s">
        <v>252</v>
      </c>
      <c r="F101" s="167" t="s">
        <v>199</v>
      </c>
      <c r="G101" s="168" t="s">
        <v>237</v>
      </c>
      <c r="H101" s="170" t="n">
        <v>46</v>
      </c>
      <c r="I101" s="170" t="n">
        <v>170</v>
      </c>
      <c r="J101" s="171" t="n">
        <v>1</v>
      </c>
      <c r="K101" s="118"/>
      <c r="L101" s="119"/>
      <c r="M101" s="120" t="n">
        <f aca="false">K101*J101</f>
        <v>0</v>
      </c>
    </row>
    <row r="102" customFormat="false" ht="15" hidden="false" customHeight="false" outlineLevel="0" collapsed="false">
      <c r="A102" s="110" t="s">
        <v>309</v>
      </c>
      <c r="B102" s="110"/>
      <c r="C102" s="165" t="s">
        <v>216</v>
      </c>
      <c r="D102" s="165" t="s">
        <v>197</v>
      </c>
      <c r="E102" s="170" t="s">
        <v>252</v>
      </c>
      <c r="F102" s="168" t="s">
        <v>199</v>
      </c>
      <c r="G102" s="168" t="s">
        <v>218</v>
      </c>
      <c r="H102" s="178" t="n">
        <v>46</v>
      </c>
      <c r="I102" s="178" t="n">
        <v>170</v>
      </c>
      <c r="J102" s="177" t="n">
        <v>1</v>
      </c>
      <c r="K102" s="118"/>
      <c r="L102" s="119"/>
      <c r="M102" s="120" t="n">
        <f aca="false">K102*J102</f>
        <v>0</v>
      </c>
    </row>
    <row r="103" customFormat="false" ht="15" hidden="false" customHeight="false" outlineLevel="0" collapsed="false">
      <c r="A103" s="110" t="s">
        <v>310</v>
      </c>
      <c r="B103" s="110"/>
      <c r="C103" s="165" t="s">
        <v>222</v>
      </c>
      <c r="D103" s="165" t="s">
        <v>197</v>
      </c>
      <c r="E103" s="170" t="s">
        <v>241</v>
      </c>
      <c r="F103" s="175" t="s">
        <v>237</v>
      </c>
      <c r="G103" s="168" t="s">
        <v>199</v>
      </c>
      <c r="H103" s="170" t="n">
        <v>46</v>
      </c>
      <c r="I103" s="170" t="n">
        <v>170</v>
      </c>
      <c r="J103" s="177" t="n">
        <v>1</v>
      </c>
      <c r="K103" s="118"/>
      <c r="L103" s="119"/>
      <c r="M103" s="120" t="n">
        <f aca="false">K103*J103</f>
        <v>0</v>
      </c>
    </row>
    <row r="104" customFormat="false" ht="15" hidden="false" customHeight="false" outlineLevel="0" collapsed="false">
      <c r="A104" s="110" t="s">
        <v>311</v>
      </c>
      <c r="B104" s="110"/>
      <c r="C104" s="165" t="s">
        <v>222</v>
      </c>
      <c r="D104" s="165" t="s">
        <v>197</v>
      </c>
      <c r="E104" s="170" t="s">
        <v>241</v>
      </c>
      <c r="F104" s="168" t="s">
        <v>218</v>
      </c>
      <c r="G104" s="168" t="s">
        <v>228</v>
      </c>
      <c r="H104" s="178" t="n">
        <v>46</v>
      </c>
      <c r="I104" s="178" t="n">
        <v>170</v>
      </c>
      <c r="J104" s="171" t="n">
        <v>1</v>
      </c>
      <c r="K104" s="118"/>
      <c r="L104" s="119"/>
      <c r="M104" s="120" t="n">
        <f aca="false">K104*J104</f>
        <v>0</v>
      </c>
    </row>
    <row r="105" customFormat="false" ht="15" hidden="false" customHeight="false" outlineLevel="0" collapsed="false">
      <c r="A105" s="110" t="s">
        <v>312</v>
      </c>
      <c r="B105" s="110"/>
      <c r="C105" s="165" t="s">
        <v>216</v>
      </c>
      <c r="D105" s="165" t="s">
        <v>313</v>
      </c>
      <c r="E105" s="170" t="s">
        <v>314</v>
      </c>
      <c r="F105" s="168" t="s">
        <v>315</v>
      </c>
      <c r="G105" s="168" t="s">
        <v>316</v>
      </c>
      <c r="H105" s="170" t="n">
        <v>50</v>
      </c>
      <c r="I105" s="170" t="n">
        <v>165</v>
      </c>
      <c r="J105" s="171" t="n">
        <v>1</v>
      </c>
      <c r="K105" s="118"/>
      <c r="L105" s="119"/>
      <c r="M105" s="120" t="n">
        <f aca="false">K105*J105</f>
        <v>0</v>
      </c>
    </row>
    <row r="106" customFormat="false" ht="15" hidden="false" customHeight="false" outlineLevel="0" collapsed="false">
      <c r="A106" s="110" t="s">
        <v>317</v>
      </c>
      <c r="B106" s="110"/>
      <c r="C106" s="165" t="s">
        <v>216</v>
      </c>
      <c r="D106" s="165" t="s">
        <v>318</v>
      </c>
      <c r="E106" s="170" t="s">
        <v>300</v>
      </c>
      <c r="F106" s="168" t="s">
        <v>319</v>
      </c>
      <c r="G106" s="167" t="s">
        <v>320</v>
      </c>
      <c r="H106" s="170" t="n">
        <v>50</v>
      </c>
      <c r="I106" s="170" t="n">
        <v>165</v>
      </c>
      <c r="J106" s="171" t="n">
        <v>1</v>
      </c>
      <c r="K106" s="118"/>
      <c r="L106" s="119"/>
      <c r="M106" s="120" t="n">
        <f aca="false">K106*J106</f>
        <v>0</v>
      </c>
    </row>
    <row r="107" customFormat="false" ht="15" hidden="false" customHeight="false" outlineLevel="0" collapsed="false">
      <c r="A107" s="110" t="s">
        <v>321</v>
      </c>
      <c r="B107" s="110"/>
      <c r="C107" s="165" t="s">
        <v>222</v>
      </c>
      <c r="D107" s="165" t="s">
        <v>313</v>
      </c>
      <c r="E107" s="170" t="s">
        <v>322</v>
      </c>
      <c r="F107" s="167" t="s">
        <v>316</v>
      </c>
      <c r="G107" s="167" t="s">
        <v>206</v>
      </c>
      <c r="H107" s="170" t="n">
        <v>48</v>
      </c>
      <c r="I107" s="170" t="n">
        <v>165</v>
      </c>
      <c r="J107" s="171" t="n">
        <v>1</v>
      </c>
      <c r="K107" s="118"/>
      <c r="L107" s="119"/>
      <c r="M107" s="120" t="n">
        <f aca="false">K107*J107</f>
        <v>0</v>
      </c>
    </row>
    <row r="108" customFormat="false" ht="15" hidden="false" customHeight="true" outlineLevel="0" collapsed="false">
      <c r="A108" s="110" t="s">
        <v>323</v>
      </c>
      <c r="B108" s="110"/>
      <c r="C108" s="165" t="s">
        <v>222</v>
      </c>
      <c r="D108" s="165" t="s">
        <v>318</v>
      </c>
      <c r="E108" s="170" t="s">
        <v>241</v>
      </c>
      <c r="F108" s="168" t="s">
        <v>320</v>
      </c>
      <c r="G108" s="167" t="s">
        <v>324</v>
      </c>
      <c r="H108" s="170" t="n">
        <v>48</v>
      </c>
      <c r="I108" s="170" t="n">
        <v>165</v>
      </c>
      <c r="J108" s="171" t="n">
        <v>1</v>
      </c>
      <c r="K108" s="118"/>
      <c r="L108" s="119"/>
      <c r="M108" s="120" t="n">
        <f aca="false">K108*J108</f>
        <v>0</v>
      </c>
    </row>
    <row r="109" customFormat="false" ht="15" hidden="false" customHeight="false" outlineLevel="0" collapsed="false">
      <c r="A109" s="110" t="s">
        <v>325</v>
      </c>
      <c r="B109" s="110"/>
      <c r="C109" s="165" t="s">
        <v>216</v>
      </c>
      <c r="D109" s="165" t="s">
        <v>318</v>
      </c>
      <c r="E109" s="170" t="s">
        <v>326</v>
      </c>
      <c r="F109" s="167" t="s">
        <v>319</v>
      </c>
      <c r="G109" s="167" t="s">
        <v>320</v>
      </c>
      <c r="H109" s="170" t="n">
        <v>38</v>
      </c>
      <c r="I109" s="170" t="n">
        <v>158</v>
      </c>
      <c r="J109" s="171" t="n">
        <v>1</v>
      </c>
      <c r="K109" s="118"/>
      <c r="L109" s="119"/>
      <c r="M109" s="120" t="n">
        <f aca="false">K109*J109</f>
        <v>0</v>
      </c>
    </row>
    <row r="110" customFormat="false" ht="15" hidden="false" customHeight="false" outlineLevel="0" collapsed="false">
      <c r="A110" s="110" t="s">
        <v>327</v>
      </c>
      <c r="B110" s="110"/>
      <c r="C110" s="165" t="s">
        <v>216</v>
      </c>
      <c r="D110" s="165" t="s">
        <v>313</v>
      </c>
      <c r="E110" s="166" t="s">
        <v>328</v>
      </c>
      <c r="F110" s="168" t="s">
        <v>315</v>
      </c>
      <c r="G110" s="168" t="s">
        <v>316</v>
      </c>
      <c r="H110" s="166" t="n">
        <v>38</v>
      </c>
      <c r="I110" s="166" t="n">
        <v>158</v>
      </c>
      <c r="J110" s="169" t="n">
        <v>1</v>
      </c>
      <c r="K110" s="118"/>
      <c r="L110" s="119"/>
      <c r="M110" s="120" t="n">
        <f aca="false">K110*J110</f>
        <v>0</v>
      </c>
    </row>
    <row r="111" customFormat="false" ht="15" hidden="false" customHeight="true" outlineLevel="0" collapsed="false">
      <c r="A111" s="110" t="s">
        <v>329</v>
      </c>
      <c r="B111" s="110"/>
      <c r="C111" s="165" t="s">
        <v>222</v>
      </c>
      <c r="D111" s="165" t="s">
        <v>318</v>
      </c>
      <c r="E111" s="166" t="n">
        <v>4024</v>
      </c>
      <c r="F111" s="168" t="s">
        <v>320</v>
      </c>
      <c r="G111" s="168" t="s">
        <v>206</v>
      </c>
      <c r="H111" s="166" t="n">
        <v>38</v>
      </c>
      <c r="I111" s="166" t="n">
        <v>158</v>
      </c>
      <c r="J111" s="169" t="n">
        <v>1</v>
      </c>
      <c r="K111" s="118"/>
      <c r="L111" s="119"/>
      <c r="M111" s="120" t="n">
        <f aca="false">K111*J111</f>
        <v>0</v>
      </c>
    </row>
    <row r="112" customFormat="false" ht="15" hidden="false" customHeight="true" outlineLevel="0" collapsed="false">
      <c r="A112" s="110" t="s">
        <v>330</v>
      </c>
      <c r="B112" s="110"/>
      <c r="C112" s="165" t="s">
        <v>222</v>
      </c>
      <c r="D112" s="165" t="s">
        <v>313</v>
      </c>
      <c r="E112" s="166" t="n">
        <v>4024</v>
      </c>
      <c r="F112" s="168" t="s">
        <v>316</v>
      </c>
      <c r="G112" s="168" t="s">
        <v>206</v>
      </c>
      <c r="H112" s="166" t="n">
        <v>38</v>
      </c>
      <c r="I112" s="166" t="n">
        <v>158</v>
      </c>
      <c r="J112" s="169" t="n">
        <v>1</v>
      </c>
      <c r="K112" s="118"/>
      <c r="L112" s="119"/>
      <c r="M112" s="120" t="n">
        <f aca="false">K112*J112</f>
        <v>0</v>
      </c>
    </row>
    <row r="113" customFormat="false" ht="15" hidden="false" customHeight="true" outlineLevel="0" collapsed="false">
      <c r="A113" s="110" t="s">
        <v>331</v>
      </c>
      <c r="B113" s="110"/>
      <c r="C113" s="165" t="s">
        <v>216</v>
      </c>
      <c r="D113" s="165" t="s">
        <v>197</v>
      </c>
      <c r="E113" s="166" t="s">
        <v>252</v>
      </c>
      <c r="F113" s="168" t="s">
        <v>199</v>
      </c>
      <c r="G113" s="168" t="s">
        <v>332</v>
      </c>
      <c r="H113" s="166" t="n">
        <v>44</v>
      </c>
      <c r="I113" s="166" t="n">
        <v>158</v>
      </c>
      <c r="J113" s="169" t="n">
        <v>1</v>
      </c>
      <c r="K113" s="118"/>
      <c r="L113" s="119"/>
      <c r="M113" s="120" t="n">
        <f aca="false">K113*J113</f>
        <v>0</v>
      </c>
    </row>
    <row r="114" customFormat="false" ht="15" hidden="false" customHeight="true" outlineLevel="0" collapsed="false">
      <c r="A114" s="110" t="s">
        <v>333</v>
      </c>
      <c r="B114" s="110"/>
      <c r="C114" s="165" t="s">
        <v>216</v>
      </c>
      <c r="D114" s="165" t="s">
        <v>197</v>
      </c>
      <c r="E114" s="166" t="s">
        <v>252</v>
      </c>
      <c r="F114" s="168" t="s">
        <v>199</v>
      </c>
      <c r="G114" s="168" t="s">
        <v>248</v>
      </c>
      <c r="H114" s="166" t="n">
        <v>44</v>
      </c>
      <c r="I114" s="166" t="n">
        <v>158</v>
      </c>
      <c r="J114" s="169" t="n">
        <v>1</v>
      </c>
      <c r="K114" s="118"/>
      <c r="L114" s="119"/>
      <c r="M114" s="120" t="n">
        <f aca="false">K114*J114</f>
        <v>0</v>
      </c>
    </row>
    <row r="115" customFormat="false" ht="15" hidden="false" customHeight="true" outlineLevel="0" collapsed="false">
      <c r="A115" s="110" t="s">
        <v>334</v>
      </c>
      <c r="B115" s="110"/>
      <c r="C115" s="165" t="s">
        <v>222</v>
      </c>
      <c r="D115" s="165" t="s">
        <v>197</v>
      </c>
      <c r="E115" s="166" t="s">
        <v>232</v>
      </c>
      <c r="F115" s="168" t="s">
        <v>332</v>
      </c>
      <c r="G115" s="168" t="s">
        <v>206</v>
      </c>
      <c r="H115" s="166" t="n">
        <v>44</v>
      </c>
      <c r="I115" s="166" t="n">
        <v>158</v>
      </c>
      <c r="J115" s="169" t="n">
        <v>1</v>
      </c>
      <c r="K115" s="118"/>
      <c r="L115" s="119"/>
      <c r="M115" s="120" t="n">
        <f aca="false">K115*J115</f>
        <v>0</v>
      </c>
    </row>
    <row r="116" customFormat="false" ht="15" hidden="false" customHeight="true" outlineLevel="0" collapsed="false">
      <c r="A116" s="110" t="s">
        <v>335</v>
      </c>
      <c r="B116" s="110"/>
      <c r="C116" s="165" t="s">
        <v>222</v>
      </c>
      <c r="D116" s="165" t="s">
        <v>197</v>
      </c>
      <c r="E116" s="166" t="s">
        <v>239</v>
      </c>
      <c r="F116" s="168" t="s">
        <v>248</v>
      </c>
      <c r="G116" s="168" t="s">
        <v>206</v>
      </c>
      <c r="H116" s="166" t="n">
        <v>44</v>
      </c>
      <c r="I116" s="166" t="n">
        <v>158</v>
      </c>
      <c r="J116" s="169" t="n">
        <v>1</v>
      </c>
      <c r="K116" s="118"/>
      <c r="L116" s="119"/>
      <c r="M116" s="120" t="n">
        <f aca="false">K116*J116</f>
        <v>0</v>
      </c>
    </row>
    <row r="117" customFormat="false" ht="15" hidden="false" customHeight="true" outlineLevel="0" collapsed="false">
      <c r="A117" s="110" t="s">
        <v>336</v>
      </c>
      <c r="B117" s="110"/>
      <c r="C117" s="165" t="s">
        <v>216</v>
      </c>
      <c r="D117" s="165" t="s">
        <v>197</v>
      </c>
      <c r="E117" s="166" t="s">
        <v>217</v>
      </c>
      <c r="F117" s="168" t="s">
        <v>199</v>
      </c>
      <c r="G117" s="168" t="s">
        <v>248</v>
      </c>
      <c r="H117" s="166" t="n">
        <v>46</v>
      </c>
      <c r="I117" s="166" t="s">
        <v>337</v>
      </c>
      <c r="J117" s="169" t="n">
        <v>1</v>
      </c>
      <c r="K117" s="118"/>
      <c r="L117" s="119"/>
      <c r="M117" s="120" t="n">
        <f aca="false">K117*J117</f>
        <v>0</v>
      </c>
    </row>
    <row r="118" customFormat="false" ht="15" hidden="false" customHeight="true" outlineLevel="0" collapsed="false">
      <c r="A118" s="110" t="s">
        <v>338</v>
      </c>
      <c r="B118" s="110"/>
      <c r="C118" s="165" t="s">
        <v>216</v>
      </c>
      <c r="D118" s="165" t="s">
        <v>197</v>
      </c>
      <c r="E118" s="166" t="s">
        <v>339</v>
      </c>
      <c r="F118" s="168" t="s">
        <v>199</v>
      </c>
      <c r="G118" s="168" t="s">
        <v>255</v>
      </c>
      <c r="H118" s="166" t="n">
        <v>46</v>
      </c>
      <c r="I118" s="166" t="s">
        <v>337</v>
      </c>
      <c r="J118" s="169" t="n">
        <v>1</v>
      </c>
      <c r="K118" s="118"/>
      <c r="L118" s="119"/>
      <c r="M118" s="120" t="n">
        <f aca="false">K118*J118</f>
        <v>0</v>
      </c>
    </row>
    <row r="119" customFormat="false" ht="15" hidden="false" customHeight="true" outlineLevel="0" collapsed="false">
      <c r="A119" s="110" t="s">
        <v>340</v>
      </c>
      <c r="B119" s="110"/>
      <c r="C119" s="165" t="s">
        <v>222</v>
      </c>
      <c r="D119" s="165" t="s">
        <v>197</v>
      </c>
      <c r="E119" s="166" t="s">
        <v>241</v>
      </c>
      <c r="F119" s="168" t="s">
        <v>248</v>
      </c>
      <c r="G119" s="168" t="s">
        <v>199</v>
      </c>
      <c r="H119" s="166" t="n">
        <v>44</v>
      </c>
      <c r="I119" s="166" t="n">
        <v>170</v>
      </c>
      <c r="J119" s="169" t="n">
        <v>1</v>
      </c>
      <c r="K119" s="118"/>
      <c r="L119" s="119"/>
      <c r="M119" s="120" t="n">
        <f aca="false">K119*J119</f>
        <v>0</v>
      </c>
    </row>
    <row r="120" customFormat="false" ht="15" hidden="false" customHeight="true" outlineLevel="0" collapsed="false">
      <c r="A120" s="110" t="s">
        <v>341</v>
      </c>
      <c r="B120" s="110"/>
      <c r="C120" s="165" t="s">
        <v>222</v>
      </c>
      <c r="D120" s="165" t="s">
        <v>197</v>
      </c>
      <c r="E120" s="166" t="s">
        <v>241</v>
      </c>
      <c r="F120" s="168" t="s">
        <v>255</v>
      </c>
      <c r="G120" s="168" t="s">
        <v>303</v>
      </c>
      <c r="H120" s="166" t="n">
        <v>44</v>
      </c>
      <c r="I120" s="166" t="n">
        <v>170</v>
      </c>
      <c r="J120" s="169" t="n">
        <v>1</v>
      </c>
      <c r="K120" s="118"/>
      <c r="L120" s="119"/>
      <c r="M120" s="120" t="n">
        <f aca="false">K120*J120</f>
        <v>0</v>
      </c>
    </row>
    <row r="121" customFormat="false" ht="15" hidden="false" customHeight="true" outlineLevel="0" collapsed="false">
      <c r="A121" s="110" t="s">
        <v>342</v>
      </c>
      <c r="B121" s="110"/>
      <c r="C121" s="165" t="s">
        <v>196</v>
      </c>
      <c r="D121" s="165" t="s">
        <v>197</v>
      </c>
      <c r="E121" s="166" t="s">
        <v>201</v>
      </c>
      <c r="F121" s="168" t="s">
        <v>199</v>
      </c>
      <c r="G121" s="168" t="s">
        <v>218</v>
      </c>
      <c r="H121" s="166" t="n">
        <v>38</v>
      </c>
      <c r="I121" s="166" t="n">
        <v>175</v>
      </c>
      <c r="J121" s="169" t="n">
        <v>1</v>
      </c>
      <c r="K121" s="118"/>
      <c r="L121" s="119"/>
      <c r="M121" s="120" t="n">
        <f aca="false">K121*J121</f>
        <v>0</v>
      </c>
    </row>
    <row r="122" customFormat="false" ht="15" hidden="false" customHeight="true" outlineLevel="0" collapsed="false">
      <c r="A122" s="110" t="s">
        <v>343</v>
      </c>
      <c r="B122" s="110"/>
      <c r="C122" s="165" t="s">
        <v>196</v>
      </c>
      <c r="D122" s="165" t="s">
        <v>197</v>
      </c>
      <c r="E122" s="166" t="s">
        <v>267</v>
      </c>
      <c r="F122" s="168" t="s">
        <v>199</v>
      </c>
      <c r="G122" s="168" t="s">
        <v>218</v>
      </c>
      <c r="H122" s="166" t="n">
        <v>38</v>
      </c>
      <c r="I122" s="166" t="n">
        <v>175</v>
      </c>
      <c r="J122" s="169" t="n">
        <v>1</v>
      </c>
      <c r="K122" s="118"/>
      <c r="L122" s="119"/>
      <c r="M122" s="120" t="n">
        <f aca="false">K122*J122</f>
        <v>0</v>
      </c>
    </row>
    <row r="123" customFormat="false" ht="15" hidden="false" customHeight="true" outlineLevel="0" collapsed="false">
      <c r="A123" s="110" t="s">
        <v>344</v>
      </c>
      <c r="B123" s="110"/>
      <c r="C123" s="165" t="s">
        <v>216</v>
      </c>
      <c r="D123" s="165" t="s">
        <v>318</v>
      </c>
      <c r="E123" s="166" t="s">
        <v>217</v>
      </c>
      <c r="F123" s="168" t="s">
        <v>319</v>
      </c>
      <c r="G123" s="168" t="s">
        <v>320</v>
      </c>
      <c r="H123" s="166" t="n">
        <v>56</v>
      </c>
      <c r="I123" s="166" t="n">
        <v>175</v>
      </c>
      <c r="J123" s="169" t="n">
        <v>1</v>
      </c>
      <c r="K123" s="118"/>
      <c r="L123" s="119"/>
      <c r="M123" s="120" t="n">
        <f aca="false">K123*J123</f>
        <v>0</v>
      </c>
    </row>
    <row r="124" customFormat="false" ht="15" hidden="false" customHeight="true" outlineLevel="0" collapsed="false">
      <c r="A124" s="110" t="s">
        <v>345</v>
      </c>
      <c r="B124" s="110"/>
      <c r="C124" s="165" t="s">
        <v>216</v>
      </c>
      <c r="D124" s="165" t="s">
        <v>318</v>
      </c>
      <c r="E124" s="166" t="s">
        <v>217</v>
      </c>
      <c r="F124" s="168" t="s">
        <v>319</v>
      </c>
      <c r="G124" s="168" t="s">
        <v>346</v>
      </c>
      <c r="H124" s="166" t="n">
        <v>56</v>
      </c>
      <c r="I124" s="166" t="n">
        <v>175</v>
      </c>
      <c r="J124" s="169" t="n">
        <v>1</v>
      </c>
      <c r="K124" s="118"/>
      <c r="L124" s="119"/>
      <c r="M124" s="120" t="n">
        <f aca="false">K124*J124</f>
        <v>0</v>
      </c>
    </row>
    <row r="125" customFormat="false" ht="15" hidden="false" customHeight="true" outlineLevel="0" collapsed="false">
      <c r="A125" s="110" t="s">
        <v>347</v>
      </c>
      <c r="B125" s="110"/>
      <c r="C125" s="165" t="s">
        <v>222</v>
      </c>
      <c r="D125" s="165" t="s">
        <v>318</v>
      </c>
      <c r="E125" s="179" t="n">
        <v>4022</v>
      </c>
      <c r="F125" s="180" t="s">
        <v>320</v>
      </c>
      <c r="G125" s="180" t="s">
        <v>206</v>
      </c>
      <c r="H125" s="179" t="n">
        <v>56</v>
      </c>
      <c r="I125" s="179" t="n">
        <v>175</v>
      </c>
      <c r="J125" s="169" t="n">
        <v>1</v>
      </c>
      <c r="K125" s="118"/>
      <c r="L125" s="119"/>
      <c r="M125" s="120" t="n">
        <f aca="false">K125*J125</f>
        <v>0</v>
      </c>
    </row>
    <row r="126" customFormat="false" ht="15" hidden="false" customHeight="true" outlineLevel="0" collapsed="false">
      <c r="A126" s="110" t="s">
        <v>348</v>
      </c>
      <c r="B126" s="110"/>
      <c r="C126" s="165" t="s">
        <v>222</v>
      </c>
      <c r="D126" s="165" t="s">
        <v>313</v>
      </c>
      <c r="E126" s="166" t="n">
        <v>4004</v>
      </c>
      <c r="F126" s="168" t="s">
        <v>349</v>
      </c>
      <c r="G126" s="168" t="s">
        <v>206</v>
      </c>
      <c r="H126" s="166" t="n">
        <v>56</v>
      </c>
      <c r="I126" s="166" t="n">
        <v>175</v>
      </c>
      <c r="J126" s="169" t="n">
        <v>1</v>
      </c>
      <c r="K126" s="118"/>
      <c r="L126" s="119"/>
      <c r="M126" s="120" t="n">
        <f aca="false">K126*J126</f>
        <v>0</v>
      </c>
    </row>
    <row r="127" customFormat="false" ht="15" hidden="false" customHeight="true" outlineLevel="0" collapsed="false">
      <c r="A127" s="110" t="s">
        <v>350</v>
      </c>
      <c r="B127" s="110"/>
      <c r="C127" s="165" t="s">
        <v>216</v>
      </c>
      <c r="D127" s="165" t="s">
        <v>197</v>
      </c>
      <c r="E127" s="166" t="s">
        <v>217</v>
      </c>
      <c r="F127" s="168" t="s">
        <v>199</v>
      </c>
      <c r="G127" s="168" t="s">
        <v>248</v>
      </c>
      <c r="H127" s="166" t="n">
        <v>36</v>
      </c>
      <c r="I127" s="166" t="n">
        <v>150</v>
      </c>
      <c r="J127" s="169" t="n">
        <v>2</v>
      </c>
      <c r="K127" s="118"/>
      <c r="L127" s="119"/>
      <c r="M127" s="120" t="n">
        <f aca="false">K127*J127</f>
        <v>0</v>
      </c>
    </row>
    <row r="128" customFormat="false" ht="15" hidden="false" customHeight="true" outlineLevel="0" collapsed="false">
      <c r="A128" s="110" t="s">
        <v>351</v>
      </c>
      <c r="B128" s="110"/>
      <c r="C128" s="165" t="s">
        <v>222</v>
      </c>
      <c r="D128" s="165" t="s">
        <v>197</v>
      </c>
      <c r="E128" s="166" t="n">
        <v>4037</v>
      </c>
      <c r="F128" s="168" t="s">
        <v>248</v>
      </c>
      <c r="G128" s="168" t="s">
        <v>352</v>
      </c>
      <c r="H128" s="166" t="n">
        <v>36</v>
      </c>
      <c r="I128" s="166" t="n">
        <v>150</v>
      </c>
      <c r="J128" s="169" t="n">
        <v>2</v>
      </c>
      <c r="K128" s="118"/>
      <c r="L128" s="119"/>
      <c r="M128" s="120" t="n">
        <f aca="false">K128*J128</f>
        <v>0</v>
      </c>
    </row>
    <row r="129" customFormat="false" ht="15" hidden="false" customHeight="true" outlineLevel="0" collapsed="false">
      <c r="A129" s="110" t="s">
        <v>353</v>
      </c>
      <c r="B129" s="110"/>
      <c r="C129" s="165" t="s">
        <v>216</v>
      </c>
      <c r="D129" s="165" t="s">
        <v>197</v>
      </c>
      <c r="E129" s="166" t="s">
        <v>227</v>
      </c>
      <c r="F129" s="168" t="s">
        <v>199</v>
      </c>
      <c r="G129" s="168" t="s">
        <v>255</v>
      </c>
      <c r="H129" s="166" t="n">
        <v>46</v>
      </c>
      <c r="I129" s="166" t="n">
        <v>153</v>
      </c>
      <c r="J129" s="169" t="n">
        <v>1</v>
      </c>
      <c r="K129" s="118"/>
      <c r="L129" s="119"/>
      <c r="M129" s="120" t="n">
        <f aca="false">K129*J129</f>
        <v>0</v>
      </c>
    </row>
    <row r="130" customFormat="false" ht="15" hidden="false" customHeight="true" outlineLevel="0" collapsed="false">
      <c r="A130" s="110" t="s">
        <v>354</v>
      </c>
      <c r="B130" s="110"/>
      <c r="C130" s="165" t="s">
        <v>222</v>
      </c>
      <c r="D130" s="165" t="s">
        <v>197</v>
      </c>
      <c r="E130" s="166" t="n">
        <v>4040</v>
      </c>
      <c r="F130" s="168" t="s">
        <v>255</v>
      </c>
      <c r="G130" s="168" t="s">
        <v>206</v>
      </c>
      <c r="H130" s="166" t="n">
        <v>46</v>
      </c>
      <c r="I130" s="166" t="n">
        <v>153</v>
      </c>
      <c r="J130" s="169" t="n">
        <v>1</v>
      </c>
      <c r="K130" s="118"/>
      <c r="L130" s="119"/>
      <c r="M130" s="120" t="n">
        <f aca="false">K130*J130</f>
        <v>0</v>
      </c>
    </row>
    <row r="131" customFormat="false" ht="15" hidden="false" customHeight="true" outlineLevel="0" collapsed="false">
      <c r="A131" s="110" t="s">
        <v>355</v>
      </c>
      <c r="B131" s="110" t="s">
        <v>184</v>
      </c>
      <c r="C131" s="165" t="s">
        <v>216</v>
      </c>
      <c r="D131" s="165" t="s">
        <v>197</v>
      </c>
      <c r="E131" s="166" t="s">
        <v>356</v>
      </c>
      <c r="F131" s="168" t="s">
        <v>199</v>
      </c>
      <c r="G131" s="168" t="s">
        <v>210</v>
      </c>
      <c r="H131" s="166" t="n">
        <v>52</v>
      </c>
      <c r="I131" s="166" t="n">
        <v>176</v>
      </c>
      <c r="J131" s="169" t="n">
        <v>1</v>
      </c>
      <c r="K131" s="118"/>
      <c r="L131" s="119"/>
      <c r="M131" s="120" t="n">
        <f aca="false">K131*J131</f>
        <v>0</v>
      </c>
    </row>
    <row r="132" customFormat="false" ht="15" hidden="false" customHeight="true" outlineLevel="0" collapsed="false">
      <c r="A132" s="110" t="s">
        <v>357</v>
      </c>
      <c r="B132" s="110"/>
      <c r="C132" s="165" t="s">
        <v>216</v>
      </c>
      <c r="D132" s="165" t="s">
        <v>197</v>
      </c>
      <c r="E132" s="166" t="s">
        <v>358</v>
      </c>
      <c r="F132" s="168" t="s">
        <v>199</v>
      </c>
      <c r="G132" s="168" t="s">
        <v>210</v>
      </c>
      <c r="H132" s="166" t="n">
        <v>52</v>
      </c>
      <c r="I132" s="166" t="s">
        <v>337</v>
      </c>
      <c r="J132" s="169" t="n">
        <v>1</v>
      </c>
      <c r="K132" s="118"/>
      <c r="L132" s="119"/>
      <c r="M132" s="120" t="n">
        <f aca="false">K132*J132</f>
        <v>0</v>
      </c>
    </row>
    <row r="133" customFormat="false" ht="15" hidden="false" customHeight="true" outlineLevel="0" collapsed="false">
      <c r="A133" s="110" t="s">
        <v>359</v>
      </c>
      <c r="B133" s="110"/>
      <c r="C133" s="165" t="s">
        <v>216</v>
      </c>
      <c r="D133" s="165" t="s">
        <v>197</v>
      </c>
      <c r="E133" s="166" t="s">
        <v>227</v>
      </c>
      <c r="F133" s="168" t="s">
        <v>199</v>
      </c>
      <c r="G133" s="168" t="s">
        <v>218</v>
      </c>
      <c r="H133" s="168" t="s">
        <v>360</v>
      </c>
      <c r="I133" s="166" t="n">
        <v>164</v>
      </c>
      <c r="J133" s="169" t="n">
        <v>1</v>
      </c>
      <c r="K133" s="118"/>
      <c r="L133" s="119"/>
      <c r="M133" s="120" t="n">
        <f aca="false">K133*J133</f>
        <v>0</v>
      </c>
    </row>
    <row r="134" customFormat="false" ht="15" hidden="false" customHeight="true" outlineLevel="0" collapsed="false">
      <c r="A134" s="110" t="s">
        <v>361</v>
      </c>
      <c r="B134" s="110"/>
      <c r="C134" s="165" t="s">
        <v>216</v>
      </c>
      <c r="D134" s="165" t="s">
        <v>197</v>
      </c>
      <c r="E134" s="166" t="s">
        <v>217</v>
      </c>
      <c r="F134" s="168" t="s">
        <v>199</v>
      </c>
      <c r="G134" s="168" t="s">
        <v>218</v>
      </c>
      <c r="H134" s="166" t="n">
        <v>46</v>
      </c>
      <c r="I134" s="166" t="n">
        <v>164</v>
      </c>
      <c r="J134" s="169" t="n">
        <v>1</v>
      </c>
      <c r="K134" s="118"/>
      <c r="L134" s="119"/>
      <c r="M134" s="120" t="n">
        <f aca="false">K134*J134</f>
        <v>0</v>
      </c>
    </row>
    <row r="135" customFormat="false" ht="15" hidden="false" customHeight="true" outlineLevel="0" collapsed="false">
      <c r="A135" s="110" t="s">
        <v>362</v>
      </c>
      <c r="B135" s="110"/>
      <c r="C135" s="165" t="s">
        <v>222</v>
      </c>
      <c r="D135" s="165" t="s">
        <v>197</v>
      </c>
      <c r="E135" s="166" t="n">
        <v>4024</v>
      </c>
      <c r="F135" s="168" t="s">
        <v>199</v>
      </c>
      <c r="G135" s="168" t="s">
        <v>218</v>
      </c>
      <c r="H135" s="181" t="n">
        <v>48</v>
      </c>
      <c r="I135" s="166" t="n">
        <v>164</v>
      </c>
      <c r="J135" s="169" t="n">
        <v>1</v>
      </c>
      <c r="K135" s="118"/>
      <c r="L135" s="119"/>
      <c r="M135" s="120" t="n">
        <f aca="false">K135*J135</f>
        <v>0</v>
      </c>
    </row>
    <row r="136" customFormat="false" ht="15" hidden="false" customHeight="true" outlineLevel="0" collapsed="false">
      <c r="A136" s="110" t="s">
        <v>363</v>
      </c>
      <c r="B136" s="110"/>
      <c r="C136" s="165" t="s">
        <v>208</v>
      </c>
      <c r="D136" s="165" t="s">
        <v>197</v>
      </c>
      <c r="E136" s="166" t="n">
        <v>3004</v>
      </c>
      <c r="F136" s="168" t="s">
        <v>199</v>
      </c>
      <c r="G136" s="168" t="s">
        <v>218</v>
      </c>
      <c r="H136" s="166" t="s">
        <v>364</v>
      </c>
      <c r="I136" s="182" t="s">
        <v>206</v>
      </c>
      <c r="J136" s="169" t="n">
        <v>1</v>
      </c>
      <c r="K136" s="118"/>
      <c r="L136" s="119"/>
      <c r="M136" s="120" t="n">
        <f aca="false">K136*J136</f>
        <v>0</v>
      </c>
    </row>
    <row r="137" customFormat="false" ht="15" hidden="false" customHeight="true" outlineLevel="0" collapsed="false">
      <c r="A137" s="110" t="s">
        <v>365</v>
      </c>
      <c r="B137" s="110"/>
      <c r="C137" s="165" t="s">
        <v>196</v>
      </c>
      <c r="D137" s="165" t="s">
        <v>197</v>
      </c>
      <c r="E137" s="166" t="s">
        <v>215</v>
      </c>
      <c r="F137" s="168" t="s">
        <v>199</v>
      </c>
      <c r="G137" s="168" t="s">
        <v>251</v>
      </c>
      <c r="H137" s="166" t="n">
        <v>54</v>
      </c>
      <c r="I137" s="182" t="n">
        <v>164</v>
      </c>
      <c r="J137" s="169" t="n">
        <v>1</v>
      </c>
      <c r="K137" s="118"/>
      <c r="L137" s="119"/>
      <c r="M137" s="120" t="n">
        <f aca="false">K137*J137</f>
        <v>0</v>
      </c>
    </row>
    <row r="138" customFormat="false" ht="15" hidden="false" customHeight="true" outlineLevel="0" collapsed="false">
      <c r="A138" s="110" t="s">
        <v>366</v>
      </c>
      <c r="B138" s="110"/>
      <c r="C138" s="165" t="s">
        <v>216</v>
      </c>
      <c r="D138" s="165" t="s">
        <v>197</v>
      </c>
      <c r="E138" s="166" t="s">
        <v>217</v>
      </c>
      <c r="F138" s="168" t="s">
        <v>199</v>
      </c>
      <c r="G138" s="168" t="s">
        <v>248</v>
      </c>
      <c r="H138" s="166" t="n">
        <v>54</v>
      </c>
      <c r="I138" s="182" t="s">
        <v>337</v>
      </c>
      <c r="J138" s="169" t="n">
        <v>1</v>
      </c>
      <c r="K138" s="118"/>
      <c r="L138" s="119"/>
      <c r="M138" s="120" t="n">
        <f aca="false">K138*J138</f>
        <v>0</v>
      </c>
    </row>
    <row r="139" customFormat="false" ht="15" hidden="false" customHeight="true" outlineLevel="0" collapsed="false">
      <c r="A139" s="110" t="s">
        <v>367</v>
      </c>
      <c r="B139" s="110"/>
      <c r="C139" s="165" t="s">
        <v>222</v>
      </c>
      <c r="D139" s="165" t="s">
        <v>197</v>
      </c>
      <c r="E139" s="166" t="n">
        <v>4024</v>
      </c>
      <c r="F139" s="168" t="s">
        <v>251</v>
      </c>
      <c r="G139" s="168" t="s">
        <v>206</v>
      </c>
      <c r="H139" s="166" t="n">
        <v>52</v>
      </c>
      <c r="I139" s="182" t="n">
        <v>164</v>
      </c>
      <c r="J139" s="169" t="n">
        <v>1</v>
      </c>
      <c r="K139" s="118"/>
      <c r="L139" s="119"/>
      <c r="M139" s="120" t="n">
        <f aca="false">K139*J139</f>
        <v>0</v>
      </c>
    </row>
    <row r="140" customFormat="false" ht="15" hidden="false" customHeight="true" outlineLevel="0" collapsed="false">
      <c r="A140" s="110" t="s">
        <v>368</v>
      </c>
      <c r="B140" s="110"/>
      <c r="C140" s="165" t="s">
        <v>196</v>
      </c>
      <c r="D140" s="165" t="s">
        <v>197</v>
      </c>
      <c r="E140" s="166" t="s">
        <v>215</v>
      </c>
      <c r="F140" s="168" t="s">
        <v>199</v>
      </c>
      <c r="G140" s="168" t="s">
        <v>210</v>
      </c>
      <c r="H140" s="166" t="n">
        <v>40</v>
      </c>
      <c r="I140" s="182" t="n">
        <v>170</v>
      </c>
      <c r="J140" s="169" t="n">
        <v>1</v>
      </c>
      <c r="K140" s="118"/>
      <c r="L140" s="119"/>
      <c r="M140" s="120" t="n">
        <f aca="false">K140*J140</f>
        <v>0</v>
      </c>
    </row>
    <row r="141" customFormat="false" ht="15" hidden="false" customHeight="true" outlineLevel="0" collapsed="false">
      <c r="A141" s="110" t="s">
        <v>369</v>
      </c>
      <c r="B141" s="110"/>
      <c r="C141" s="165" t="s">
        <v>196</v>
      </c>
      <c r="D141" s="165" t="s">
        <v>197</v>
      </c>
      <c r="E141" s="166" t="s">
        <v>370</v>
      </c>
      <c r="F141" s="168" t="s">
        <v>199</v>
      </c>
      <c r="G141" s="168" t="s">
        <v>210</v>
      </c>
      <c r="H141" s="166" t="n">
        <v>40</v>
      </c>
      <c r="I141" s="182" t="n">
        <v>170</v>
      </c>
      <c r="J141" s="169" t="n">
        <v>1</v>
      </c>
      <c r="K141" s="118"/>
      <c r="L141" s="119"/>
      <c r="M141" s="120" t="n">
        <f aca="false">K141*J141</f>
        <v>0</v>
      </c>
    </row>
    <row r="142" customFormat="false" ht="15" hidden="false" customHeight="true" outlineLevel="0" collapsed="false">
      <c r="A142" s="110" t="s">
        <v>371</v>
      </c>
      <c r="B142" s="110"/>
      <c r="C142" s="165" t="s">
        <v>196</v>
      </c>
      <c r="D142" s="165" t="s">
        <v>197</v>
      </c>
      <c r="E142" s="166" t="s">
        <v>215</v>
      </c>
      <c r="F142" s="168" t="s">
        <v>199</v>
      </c>
      <c r="G142" s="168" t="s">
        <v>237</v>
      </c>
      <c r="H142" s="166" t="n">
        <v>38</v>
      </c>
      <c r="I142" s="182" t="n">
        <v>176</v>
      </c>
      <c r="J142" s="169" t="n">
        <v>1</v>
      </c>
      <c r="K142" s="118"/>
      <c r="L142" s="119"/>
      <c r="M142" s="120" t="n">
        <f aca="false">K142*J142</f>
        <v>0</v>
      </c>
    </row>
    <row r="143" customFormat="false" ht="15" hidden="false" customHeight="true" outlineLevel="0" collapsed="false">
      <c r="A143" s="110" t="s">
        <v>372</v>
      </c>
      <c r="B143" s="110"/>
      <c r="C143" s="165" t="s">
        <v>196</v>
      </c>
      <c r="D143" s="165" t="s">
        <v>197</v>
      </c>
      <c r="E143" s="166" t="s">
        <v>201</v>
      </c>
      <c r="F143" s="168" t="s">
        <v>199</v>
      </c>
      <c r="G143" s="168" t="s">
        <v>237</v>
      </c>
      <c r="H143" s="166" t="n">
        <v>38</v>
      </c>
      <c r="I143" s="182" t="s">
        <v>337</v>
      </c>
      <c r="J143" s="169" t="n">
        <v>1</v>
      </c>
      <c r="K143" s="118"/>
      <c r="L143" s="119"/>
      <c r="M143" s="120" t="n">
        <f aca="false">K143*J143</f>
        <v>0</v>
      </c>
    </row>
    <row r="144" customFormat="false" ht="15" hidden="false" customHeight="true" outlineLevel="0" collapsed="false">
      <c r="A144" s="110" t="s">
        <v>373</v>
      </c>
      <c r="B144" s="110"/>
      <c r="C144" s="165" t="s">
        <v>216</v>
      </c>
      <c r="D144" s="165" t="s">
        <v>197</v>
      </c>
      <c r="E144" s="166" t="s">
        <v>374</v>
      </c>
      <c r="F144" s="168" t="s">
        <v>199</v>
      </c>
      <c r="G144" s="168" t="s">
        <v>206</v>
      </c>
      <c r="H144" s="166" t="n">
        <v>56</v>
      </c>
      <c r="I144" s="182" t="s">
        <v>337</v>
      </c>
      <c r="J144" s="169" t="n">
        <v>2</v>
      </c>
      <c r="K144" s="118"/>
      <c r="L144" s="119"/>
      <c r="M144" s="120" t="n">
        <f aca="false">K144*J144</f>
        <v>0</v>
      </c>
    </row>
    <row r="145" customFormat="false" ht="15" hidden="false" customHeight="true" outlineLevel="0" collapsed="false">
      <c r="A145" s="110" t="s">
        <v>375</v>
      </c>
      <c r="B145" s="110"/>
      <c r="C145" s="165" t="s">
        <v>196</v>
      </c>
      <c r="D145" s="165" t="s">
        <v>197</v>
      </c>
      <c r="E145" s="166" t="s">
        <v>215</v>
      </c>
      <c r="F145" s="168" t="s">
        <v>199</v>
      </c>
      <c r="G145" s="168" t="s">
        <v>218</v>
      </c>
      <c r="H145" s="166" t="n">
        <v>40</v>
      </c>
      <c r="I145" s="182" t="n">
        <v>170</v>
      </c>
      <c r="J145" s="169" t="n">
        <v>2</v>
      </c>
      <c r="K145" s="118"/>
      <c r="L145" s="119"/>
      <c r="M145" s="120" t="n">
        <f aca="false">K145*J145</f>
        <v>0</v>
      </c>
    </row>
    <row r="146" customFormat="false" ht="15" hidden="false" customHeight="true" outlineLevel="0" collapsed="false">
      <c r="A146" s="110" t="s">
        <v>376</v>
      </c>
      <c r="B146" s="110" t="s">
        <v>377</v>
      </c>
      <c r="C146" s="165" t="s">
        <v>196</v>
      </c>
      <c r="D146" s="165" t="s">
        <v>223</v>
      </c>
      <c r="E146" s="166" t="s">
        <v>215</v>
      </c>
      <c r="F146" s="168" t="s">
        <v>230</v>
      </c>
      <c r="G146" s="168" t="s">
        <v>378</v>
      </c>
      <c r="H146" s="166" t="n">
        <v>40</v>
      </c>
      <c r="I146" s="182" t="n">
        <v>170</v>
      </c>
      <c r="J146" s="169" t="n">
        <v>2</v>
      </c>
      <c r="K146" s="118"/>
      <c r="L146" s="119"/>
      <c r="M146" s="120" t="n">
        <f aca="false">K146*J146</f>
        <v>0</v>
      </c>
    </row>
    <row r="147" customFormat="false" ht="15" hidden="false" customHeight="true" outlineLevel="0" collapsed="false">
      <c r="A147" s="110" t="s">
        <v>379</v>
      </c>
      <c r="B147" s="110"/>
      <c r="C147" s="165" t="s">
        <v>216</v>
      </c>
      <c r="D147" s="165" t="s">
        <v>197</v>
      </c>
      <c r="E147" s="166" t="s">
        <v>217</v>
      </c>
      <c r="F147" s="168" t="s">
        <v>199</v>
      </c>
      <c r="G147" s="168" t="s">
        <v>352</v>
      </c>
      <c r="H147" s="166" t="n">
        <v>44</v>
      </c>
      <c r="I147" s="182" t="s">
        <v>380</v>
      </c>
      <c r="J147" s="169" t="n">
        <v>2</v>
      </c>
      <c r="K147" s="118"/>
      <c r="L147" s="119"/>
      <c r="M147" s="120" t="n">
        <f aca="false">K147*J147</f>
        <v>0</v>
      </c>
    </row>
    <row r="148" customFormat="false" ht="15" hidden="false" customHeight="true" outlineLevel="0" collapsed="false">
      <c r="A148" s="110" t="s">
        <v>381</v>
      </c>
      <c r="B148" s="110"/>
      <c r="C148" s="165" t="s">
        <v>222</v>
      </c>
      <c r="D148" s="165" t="s">
        <v>197</v>
      </c>
      <c r="E148" s="166" t="n">
        <v>4024</v>
      </c>
      <c r="F148" s="168" t="s">
        <v>352</v>
      </c>
      <c r="G148" s="168" t="s">
        <v>206</v>
      </c>
      <c r="H148" s="166" t="n">
        <v>44</v>
      </c>
      <c r="I148" s="182" t="n">
        <v>164</v>
      </c>
      <c r="J148" s="169" t="n">
        <v>2</v>
      </c>
      <c r="K148" s="118"/>
      <c r="L148" s="119"/>
      <c r="M148" s="120" t="n">
        <f aca="false">K148*J148</f>
        <v>0</v>
      </c>
    </row>
    <row r="149" customFormat="false" ht="15" hidden="false" customHeight="false" outlineLevel="0" collapsed="false">
      <c r="B149" s="71"/>
      <c r="C149" s="76"/>
      <c r="D149" s="76"/>
      <c r="E149" s="76"/>
      <c r="F149" s="76"/>
      <c r="G149" s="76"/>
      <c r="H149" s="76"/>
      <c r="I149" s="76"/>
      <c r="J149" s="76"/>
      <c r="K149" s="150"/>
      <c r="L149" s="183"/>
      <c r="M149" s="184" t="n">
        <f aca="false">SUM(M12:M148)</f>
        <v>0</v>
      </c>
    </row>
    <row r="150" customFormat="false" ht="8.25" hidden="false" customHeight="true" outlineLevel="0" collapsed="false"/>
    <row r="151" customFormat="false" ht="30.75" hidden="false" customHeight="true" outlineLevel="0" collapsed="false">
      <c r="B151" s="60" t="s">
        <v>187</v>
      </c>
      <c r="C151" s="60"/>
      <c r="D151" s="60"/>
      <c r="E151" s="60"/>
      <c r="F151" s="60"/>
      <c r="G151" s="60"/>
      <c r="H151" s="60"/>
      <c r="I151" s="60"/>
      <c r="J151" s="60"/>
      <c r="K151" s="60"/>
      <c r="L151" s="60"/>
      <c r="M151" s="60"/>
    </row>
    <row r="152" customFormat="false" ht="19.5" hidden="false" customHeight="true" outlineLevel="0" collapsed="false">
      <c r="B152" s="65" t="s">
        <v>46</v>
      </c>
      <c r="E152" s="185"/>
      <c r="F152" s="185"/>
      <c r="G152" s="185"/>
      <c r="H152" s="185"/>
    </row>
    <row r="153" customFormat="false" ht="321" hidden="false" customHeight="true" outlineLevel="0" collapsed="false">
      <c r="B153" s="66" t="s">
        <v>47</v>
      </c>
      <c r="C153" s="66"/>
      <c r="D153" s="66"/>
      <c r="E153" s="66"/>
      <c r="F153" s="66"/>
      <c r="G153" s="66"/>
      <c r="H153" s="66"/>
      <c r="I153" s="66"/>
      <c r="J153" s="66"/>
      <c r="K153" s="66"/>
      <c r="L153" s="66"/>
      <c r="M153" s="66"/>
      <c r="N153" s="86"/>
    </row>
    <row r="154" customFormat="false" ht="13.5" hidden="false" customHeight="true" outlineLevel="0" collapsed="false">
      <c r="B154" s="1" t="s">
        <v>382</v>
      </c>
      <c r="C154" s="185"/>
      <c r="D154" s="186"/>
      <c r="E154" s="186"/>
      <c r="F154" s="186"/>
      <c r="G154" s="186"/>
      <c r="H154" s="187"/>
      <c r="I154" s="187"/>
      <c r="J154" s="188"/>
      <c r="K154" s="188"/>
      <c r="L154" s="189"/>
      <c r="M154" s="150"/>
    </row>
    <row r="155" customFormat="false" ht="17.25" hidden="false" customHeight="false" outlineLevel="0" collapsed="false">
      <c r="B155" s="5" t="s">
        <v>48</v>
      </c>
      <c r="C155" s="76"/>
      <c r="D155" s="76"/>
      <c r="E155" s="76"/>
      <c r="H155" s="76"/>
      <c r="I155" s="76"/>
      <c r="J155" s="190" t="s">
        <v>49</v>
      </c>
      <c r="K155" s="76"/>
      <c r="L155" s="76"/>
      <c r="M155" s="150"/>
    </row>
    <row r="156" customFormat="false" ht="15" hidden="false" customHeight="false" outlineLevel="0" collapsed="false">
      <c r="B156" s="150"/>
      <c r="C156" s="76"/>
      <c r="D156" s="76"/>
      <c r="E156" s="76"/>
      <c r="F156" s="76"/>
      <c r="G156" s="76"/>
      <c r="H156" s="76"/>
    </row>
  </sheetData>
  <mergeCells count="11">
    <mergeCell ref="B7:M7"/>
    <mergeCell ref="B9:M9"/>
    <mergeCell ref="B12:B26"/>
    <mergeCell ref="B27:B48"/>
    <mergeCell ref="B49:B67"/>
    <mergeCell ref="B68:B92"/>
    <mergeCell ref="B93:B130"/>
    <mergeCell ref="B131:B145"/>
    <mergeCell ref="B146:B148"/>
    <mergeCell ref="B151:M151"/>
    <mergeCell ref="B153:M153"/>
  </mergeCells>
  <printOptions headings="false" gridLines="false" gridLinesSet="true" horizontalCentered="false" verticalCentered="false"/>
  <pageMargins left="0.629861111111111" right="0.196527777777778" top="0.511805555555556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kawecka</cp:lastModifiedBy>
  <cp:lastPrinted>2023-08-17T10:09:24Z</cp:lastPrinted>
  <dcterms:modified xsi:type="dcterms:W3CDTF">2023-08-22T12:23:35Z</dcterms:modified>
  <cp:revision>0</cp:revision>
  <dc:subject/>
  <dc:title/>
</cp:coreProperties>
</file>